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3" uniqueCount="36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RPREET</t>
  </si>
  <si>
    <t xml:space="preserve">SINGH</t>
  </si>
  <si>
    <t xml:space="preserve">SEWA</t>
  </si>
  <si>
    <t xml:space="preserve">371SFS SECTOR 19-C  ROHINI  NEW DELHI</t>
  </si>
  <si>
    <t xml:space="preserve">INDIA</t>
  </si>
  <si>
    <t xml:space="preserve">Delhi</t>
  </si>
  <si>
    <t xml:space="preserve">West Delhi</t>
  </si>
  <si>
    <t xml:space="preserve">0000099</t>
  </si>
  <si>
    <t xml:space="preserve">Amount for unclaimed and unpaid dividend</t>
  </si>
  <si>
    <t xml:space="preserve">19-JUN-2017</t>
  </si>
  <si>
    <t xml:space="preserve">HIMANSHU</t>
  </si>
  <si>
    <t xml:space="preserve">V</t>
  </si>
  <si>
    <t xml:space="preserve">DEOSKAR</t>
  </si>
  <si>
    <t xml:space="preserve">G</t>
  </si>
  <si>
    <t xml:space="preserve">FLAT NO. 104  AMAN CASTLE PLOT NO. 22  SEC-4  VAISHALI  GHAZIABAD  U.P</t>
  </si>
  <si>
    <t xml:space="preserve">Uttar Pradesh</t>
  </si>
  <si>
    <t xml:space="preserve">Ghaziabad</t>
  </si>
  <si>
    <t xml:space="preserve">0000100</t>
  </si>
  <si>
    <t xml:space="preserve">KRISHNA</t>
  </si>
  <si>
    <t xml:space="preserve">KR</t>
  </si>
  <si>
    <t xml:space="preserve">BHARDWAJ</t>
  </si>
  <si>
    <t xml:space="preserve">ARUN</t>
  </si>
  <si>
    <t xml:space="preserve">KUMAR</t>
  </si>
  <si>
    <t xml:space="preserve">SHARMA</t>
  </si>
  <si>
    <t xml:space="preserve">C/O N KUMAR  F-1 R.K.PURAM SECTOR-3  NEW DELHI</t>
  </si>
  <si>
    <t xml:space="preserve">South Delhi</t>
  </si>
  <si>
    <t xml:space="preserve">0000107</t>
  </si>
  <si>
    <t xml:space="preserve">N</t>
  </si>
  <si>
    <t xml:space="preserve">NAGARAJ</t>
  </si>
  <si>
    <t xml:space="preserve">PS</t>
  </si>
  <si>
    <t xml:space="preserve">NARAYAN</t>
  </si>
  <si>
    <t xml:space="preserve">SETTY</t>
  </si>
  <si>
    <t xml:space="preserve">NO. 238  NIRMAN APARTMENTS MAYUR VIHAR PHASE - I  NEW DELHI</t>
  </si>
  <si>
    <t xml:space="preserve">0000117</t>
  </si>
  <si>
    <t xml:space="preserve">PANKAJ</t>
  </si>
  <si>
    <t xml:space="preserve">AMAR</t>
  </si>
  <si>
    <t xml:space="preserve">LAL</t>
  </si>
  <si>
    <t xml:space="preserve">O - 5  SECTOR - 12  GROUND FLOOR   NOIDA</t>
  </si>
  <si>
    <t xml:space="preserve">Gautam Buddha Nagar</t>
  </si>
  <si>
    <t xml:space="preserve">0000124</t>
  </si>
  <si>
    <t xml:space="preserve">SACHIN</t>
  </si>
  <si>
    <t xml:space="preserve">SRIVASTAVA</t>
  </si>
  <si>
    <t xml:space="preserve">LP</t>
  </si>
  <si>
    <t xml:space="preserve">313  NAVNITI APARTMENTS 51  I.P EXT.   NEW DELHI</t>
  </si>
  <si>
    <t xml:space="preserve">East Delhi</t>
  </si>
  <si>
    <t xml:space="preserve">0000131</t>
  </si>
  <si>
    <t xml:space="preserve">SARIKA</t>
  </si>
  <si>
    <t xml:space="preserve">AGGARWAL</t>
  </si>
  <si>
    <t xml:space="preserve">AMIT</t>
  </si>
  <si>
    <t xml:space="preserve">139  SARITA VIHAR   NEW DELHI</t>
  </si>
  <si>
    <t xml:space="preserve">0000137</t>
  </si>
  <si>
    <t xml:space="preserve">SUMIT</t>
  </si>
  <si>
    <t xml:space="preserve">SHANKAR</t>
  </si>
  <si>
    <t xml:space="preserve">MATHUR</t>
  </si>
  <si>
    <t xml:space="preserve">SATISH</t>
  </si>
  <si>
    <t xml:space="preserve">17/213 CHILLI INT ROAD   AGRA</t>
  </si>
  <si>
    <t xml:space="preserve">0000141</t>
  </si>
  <si>
    <t xml:space="preserve">BHUSHAN</t>
  </si>
  <si>
    <t xml:space="preserve">PATIL</t>
  </si>
  <si>
    <t xml:space="preserve">VISHNU</t>
  </si>
  <si>
    <t xml:space="preserve">HARI</t>
  </si>
  <si>
    <t xml:space="preserve">5  'CONIFER'  GAIKWAD NAGAR  AUNDH   PUNE</t>
  </si>
  <si>
    <t xml:space="preserve">Maharashtra</t>
  </si>
  <si>
    <t xml:space="preserve">0000173</t>
  </si>
  <si>
    <t xml:space="preserve">M</t>
  </si>
  <si>
    <t xml:space="preserve">RAVICHANDRAN</t>
  </si>
  <si>
    <t xml:space="preserve">MALAYANDI</t>
  </si>
  <si>
    <t xml:space="preserve">11/1  RAMA NAGAR  2ND STREET AKS - GARDEN  BLOCK - G1  VELACHERRY  CHENNAI</t>
  </si>
  <si>
    <t xml:space="preserve">Tamil Nadu</t>
  </si>
  <si>
    <t xml:space="preserve">0000182</t>
  </si>
  <si>
    <t xml:space="preserve">NARAYANAN</t>
  </si>
  <si>
    <t xml:space="preserve">K</t>
  </si>
  <si>
    <t xml:space="preserve">MUTHUKRISHNAN</t>
  </si>
  <si>
    <t xml:space="preserve">ACCHUDHAN SRIRENGA APARTMENTS OLD NO 23  KRISHNAPURAM STREET  CHOOLAIM  CHENNAI</t>
  </si>
  <si>
    <t xml:space="preserve">0000186</t>
  </si>
  <si>
    <t xml:space="preserve">SHAILENDRA</t>
  </si>
  <si>
    <t xml:space="preserve">SURESHANAND</t>
  </si>
  <si>
    <t xml:space="preserve">503  DSK RANWARA  NDA ROAD BAVDHAN  PUNE</t>
  </si>
  <si>
    <t xml:space="preserve">0000204</t>
  </si>
  <si>
    <t xml:space="preserve">VIKAS</t>
  </si>
  <si>
    <t xml:space="preserve">R</t>
  </si>
  <si>
    <t xml:space="preserve">C</t>
  </si>
  <si>
    <t xml:space="preserve">302  TWIN TOWERS  D.P. ROAD  AUNDH   PUNE</t>
  </si>
  <si>
    <t xml:space="preserve">0000215</t>
  </si>
  <si>
    <t xml:space="preserve">NAVNEET</t>
  </si>
  <si>
    <t xml:space="preserve">KAUR</t>
  </si>
  <si>
    <t xml:space="preserve">REEN</t>
  </si>
  <si>
    <t xml:space="preserve">BHUPINDRA</t>
  </si>
  <si>
    <t xml:space="preserve">WZ-10 A 2ND FLOOR STREET NO-1 SHIV NAGAR JAIL ROAD JANAK PURI NEW DELHI</t>
  </si>
  <si>
    <t xml:space="preserve">0000272</t>
  </si>
  <si>
    <t xml:space="preserve">NA</t>
  </si>
  <si>
    <t xml:space="preserve">FLAT NO. 3  PLOT NO. 4 JAYASHANKAR NAGAR II-STREET PALAVAKKAM CHENNAI</t>
  </si>
  <si>
    <t xml:space="preserve">0000302</t>
  </si>
  <si>
    <t xml:space="preserve">SANTOSH</t>
  </si>
  <si>
    <t xml:space="preserve">JAIN</t>
  </si>
  <si>
    <t xml:space="preserve">MOTI</t>
  </si>
  <si>
    <t xml:space="preserve">RAM</t>
  </si>
  <si>
    <t xml:space="preserve">A-1/108 SAFDARJUNG ENCLAVE NEW DELHI</t>
  </si>
  <si>
    <t xml:space="preserve">0000327</t>
  </si>
  <si>
    <t xml:space="preserve">MADAN</t>
  </si>
  <si>
    <t xml:space="preserve">MOHAN</t>
  </si>
  <si>
    <t xml:space="preserve">MALHOTRA</t>
  </si>
  <si>
    <t xml:space="preserve">BAL</t>
  </si>
  <si>
    <t xml:space="preserve">KISHAN</t>
  </si>
  <si>
    <t xml:space="preserve">2/333 SECOND FLOOR SUBHASH NAGAR NEW DELHI</t>
  </si>
  <si>
    <t xml:space="preserve">0000334</t>
  </si>
  <si>
    <t xml:space="preserve">SARLA</t>
  </si>
  <si>
    <t xml:space="preserve">DEVI</t>
  </si>
  <si>
    <t xml:space="preserve">GOEL</t>
  </si>
  <si>
    <t xml:space="preserve">PREM</t>
  </si>
  <si>
    <t xml:space="preserve">PRAKASH</t>
  </si>
  <si>
    <t xml:space="preserve">92  S B I COLONY G T K ROAD DELHI</t>
  </si>
  <si>
    <t xml:space="preserve">0000516</t>
  </si>
  <si>
    <t xml:space="preserve">0000517</t>
  </si>
  <si>
    <t xml:space="preserve">0000518</t>
  </si>
  <si>
    <t xml:space="preserve">0000519</t>
  </si>
  <si>
    <t xml:space="preserve">0000520</t>
  </si>
  <si>
    <t xml:space="preserve">VINEET</t>
  </si>
  <si>
    <t xml:space="preserve">0000525</t>
  </si>
  <si>
    <t xml:space="preserve">A</t>
  </si>
  <si>
    <t xml:space="preserve">VASANTHI</t>
  </si>
  <si>
    <t xml:space="preserve">APPAYAN</t>
  </si>
  <si>
    <t xml:space="preserve">W/o G Balakrishnan Canara Bank Institute Forartisian No 2 Karaikudi</t>
  </si>
  <si>
    <t xml:space="preserve">IN30009511341082</t>
  </si>
  <si>
    <t xml:space="preserve">SUDHIR</t>
  </si>
  <si>
    <t xml:space="preserve">GUPTA</t>
  </si>
  <si>
    <t xml:space="preserve">LATE</t>
  </si>
  <si>
    <t xml:space="preserve">SHKL</t>
  </si>
  <si>
    <t xml:space="preserve">65/67 NEW ROHTAK ROAD NEW DELHI</t>
  </si>
  <si>
    <t xml:space="preserve">IN30011810453447</t>
  </si>
  <si>
    <t xml:space="preserve">SAIBAL</t>
  </si>
  <si>
    <t xml:space="preserve">DUTT</t>
  </si>
  <si>
    <t xml:space="preserve">SOMYENDRA</t>
  </si>
  <si>
    <t xml:space="preserve">181 RAMESH DUTT STREET KOLKATA</t>
  </si>
  <si>
    <t xml:space="preserve">West Bengal</t>
  </si>
  <si>
    <t xml:space="preserve">IN30011810927172</t>
  </si>
  <si>
    <t xml:space="preserve">RAVINDER</t>
  </si>
  <si>
    <t xml:space="preserve">BHAGAT</t>
  </si>
  <si>
    <t xml:space="preserve">ISHWAR</t>
  </si>
  <si>
    <t xml:space="preserve">DASS</t>
  </si>
  <si>
    <t xml:space="preserve">H NO 3360 SEC 19 D CHANDIGARH</t>
  </si>
  <si>
    <t xml:space="preserve">Punjab</t>
  </si>
  <si>
    <t xml:space="preserve">IN30011810961822</t>
  </si>
  <si>
    <t xml:space="preserve">MUKESH</t>
  </si>
  <si>
    <t xml:space="preserve">GIRDHARILAL</t>
  </si>
  <si>
    <t xml:space="preserve">BLOCK B-401  KALADEEP B/H SACHIN TOWER. SATELITE AHMEDABAD</t>
  </si>
  <si>
    <t xml:space="preserve">Gujarat</t>
  </si>
  <si>
    <t xml:space="preserve">IN30012610845112</t>
  </si>
  <si>
    <t xml:space="preserve">SUBRAMANIAM</t>
  </si>
  <si>
    <t xml:space="preserve">CHENNIAPPAN</t>
  </si>
  <si>
    <t xml:space="preserve">50 I  KULLI CHETTIAR STREET TIRUPUR</t>
  </si>
  <si>
    <t xml:space="preserve">IN30017510225390</t>
  </si>
  <si>
    <t xml:space="preserve">SUBBIAH</t>
  </si>
  <si>
    <t xml:space="preserve">MUTHURAMAN</t>
  </si>
  <si>
    <t xml:space="preserve">23 A/3  EVR ROAD PUTHUR TRICHY</t>
  </si>
  <si>
    <t xml:space="preserve">IN30017510282027</t>
  </si>
  <si>
    <t xml:space="preserve">RAJA</t>
  </si>
  <si>
    <t xml:space="preserve">T</t>
  </si>
  <si>
    <t xml:space="preserve">S</t>
  </si>
  <si>
    <t xml:space="preserve">SUBRAMANI</t>
  </si>
  <si>
    <t xml:space="preserve">W 5/236 E 3 DHARAPURAM ROAD UDUMALPET</t>
  </si>
  <si>
    <t xml:space="preserve">IN30017510286127</t>
  </si>
  <si>
    <t xml:space="preserve">GULAM</t>
  </si>
  <si>
    <t xml:space="preserve">MOHAMEDBATCH</t>
  </si>
  <si>
    <t xml:space="preserve">ABDULLAH</t>
  </si>
  <si>
    <t xml:space="preserve">231 D TYPE II FLATS BLOCK 6 NEYVELI TOWNSHIP</t>
  </si>
  <si>
    <t xml:space="preserve">IN30017510358006</t>
  </si>
  <si>
    <t xml:space="preserve">JANSI</t>
  </si>
  <si>
    <t xml:space="preserve">RANIM</t>
  </si>
  <si>
    <t xml:space="preserve">L</t>
  </si>
  <si>
    <t xml:space="preserve">LAKSHMIRAM</t>
  </si>
  <si>
    <t xml:space="preserve">36  OLD ENGLISH CLUB STREET MADURIA</t>
  </si>
  <si>
    <t xml:space="preserve">IN30017510366014</t>
  </si>
  <si>
    <t xml:space="preserve">SURENDER</t>
  </si>
  <si>
    <t xml:space="preserve">KRISHAN</t>
  </si>
  <si>
    <t xml:space="preserve">CHAND</t>
  </si>
  <si>
    <t xml:space="preserve">CHAUHAN</t>
  </si>
  <si>
    <t xml:space="preserve">HOUSE NO 583 SECTOR 2 PANCHKULA HARYANA</t>
  </si>
  <si>
    <t xml:space="preserve">Haryana</t>
  </si>
  <si>
    <t xml:space="preserve">IN30018312555397</t>
  </si>
  <si>
    <t xml:space="preserve">MAHENDER</t>
  </si>
  <si>
    <t xml:space="preserve">SH</t>
  </si>
  <si>
    <t xml:space="preserve">MR</t>
  </si>
  <si>
    <t xml:space="preserve">C - 42  Ist FLOOR STREET NO - 4 MAHENDRU ENCLAVE  NEAR AZADPUR DELHI</t>
  </si>
  <si>
    <t xml:space="preserve">IN30020610691399</t>
  </si>
  <si>
    <t xml:space="preserve">DEORAJ</t>
  </si>
  <si>
    <t xml:space="preserve">ARSA</t>
  </si>
  <si>
    <t xml:space="preserve">SR PRODUCTION ENGINEER FUEL OIL BLOCK HALDIA OIL REFINERY P O HALDIA OIL REFINERY DIST PURBA MEDINIPUR</t>
  </si>
  <si>
    <t xml:space="preserve">IN30021410643320</t>
  </si>
  <si>
    <t xml:space="preserve">NEELAM</t>
  </si>
  <si>
    <t xml:space="preserve">PANDEY</t>
  </si>
  <si>
    <t xml:space="preserve">MAKHAN</t>
  </si>
  <si>
    <t xml:space="preserve">32 F/8 PRAMATHESH BARUA SARANI BALLYGUNGE KOLKATA</t>
  </si>
  <si>
    <t xml:space="preserve">IN30021410672317</t>
  </si>
  <si>
    <t xml:space="preserve">MALLISETTY</t>
  </si>
  <si>
    <t xml:space="preserve">UMADEVI</t>
  </si>
  <si>
    <t xml:space="preserve">KIREETI</t>
  </si>
  <si>
    <t xml:space="preserve">DNO 525 REDDY AND REDDY COLONY TIRUPATHI</t>
  </si>
  <si>
    <t xml:space="preserve">Andhra Pradesh</t>
  </si>
  <si>
    <t xml:space="preserve">IN30021411338705</t>
  </si>
  <si>
    <t xml:space="preserve">DIMBESWAR</t>
  </si>
  <si>
    <t xml:space="preserve">BAISHYA</t>
  </si>
  <si>
    <t xml:space="preserve">GOPI</t>
  </si>
  <si>
    <t xml:space="preserve">REGIONAL TELECOM TRAINING CENTRE CHILARAI NAGAR PATH BHANGAGARH GUWAHATI (ASSAM)</t>
  </si>
  <si>
    <t xml:space="preserve">Assam</t>
  </si>
  <si>
    <t xml:space="preserve">IN30021411340759</t>
  </si>
  <si>
    <t xml:space="preserve">KIRAN</t>
  </si>
  <si>
    <t xml:space="preserve">RAJIV</t>
  </si>
  <si>
    <t xml:space="preserve">KAILASH PURI SHYAM NAGAR BHULI DHANBAD JHARKHAND</t>
  </si>
  <si>
    <t xml:space="preserve">Bihar</t>
  </si>
  <si>
    <t xml:space="preserve">IN30021411558434</t>
  </si>
  <si>
    <t xml:space="preserve">PATEL</t>
  </si>
  <si>
    <t xml:space="preserve">RAKESHBHAI</t>
  </si>
  <si>
    <t xml:space="preserve">RAMESHBHAI</t>
  </si>
  <si>
    <t xml:space="preserve">P</t>
  </si>
  <si>
    <t xml:space="preserve">43 44 RANGIN PARK BODAK DEV TAL DASKROI DIST AHMEDABAD</t>
  </si>
  <si>
    <t xml:space="preserve">IN30021411800335</t>
  </si>
  <si>
    <t xml:space="preserve">DARAS</t>
  </si>
  <si>
    <t xml:space="preserve">32 BALLYGUNGE CIRCULAR ROAD FLAT NO F8 CO MR H PANDEY KOLKATA WEST BENGAL</t>
  </si>
  <si>
    <t xml:space="preserve">IN30021411897082</t>
  </si>
  <si>
    <t xml:space="preserve">SAMAY</t>
  </si>
  <si>
    <t xml:space="preserve">292 SIBBAN PURA KALPANA NAGAR GHAZIABAD UTTAR PRADESH</t>
  </si>
  <si>
    <t xml:space="preserve">IN30021411969898</t>
  </si>
  <si>
    <t xml:space="preserve">PRAKRUTHI</t>
  </si>
  <si>
    <t xml:space="preserve">SURYA</t>
  </si>
  <si>
    <t xml:space="preserve">NARAYANA</t>
  </si>
  <si>
    <t xml:space="preserve">11  7  1/2 POWER HOUSE STREET DURGA LABORATORY KAKINADA</t>
  </si>
  <si>
    <t xml:space="preserve">IN30021412006104</t>
  </si>
  <si>
    <t xml:space="preserve">SIDDARAMU</t>
  </si>
  <si>
    <t xml:space="preserve">MRUTHYUNJAYA</t>
  </si>
  <si>
    <t xml:space="preserve">LILAVATHI EXTENTION D NO186 MADDUR</t>
  </si>
  <si>
    <t xml:space="preserve">Karnataka</t>
  </si>
  <si>
    <t xml:space="preserve">IN30021412041337</t>
  </si>
  <si>
    <t xml:space="preserve">PADMAVATHI</t>
  </si>
  <si>
    <t xml:space="preserve">BRAHMANAIAH</t>
  </si>
  <si>
    <t xml:space="preserve">MANDALI</t>
  </si>
  <si>
    <t xml:space="preserve">LIC STAFF QUARTERS A2-7 ANDHRAPRADESH</t>
  </si>
  <si>
    <t xml:space="preserve">IN30021412123450</t>
  </si>
  <si>
    <t xml:space="preserve">MANJULA</t>
  </si>
  <si>
    <t xml:space="preserve">U</t>
  </si>
  <si>
    <t xml:space="preserve">DAMODARAN</t>
  </si>
  <si>
    <t xml:space="preserve">OLD NO 42 NEW NO 11 ANNA NAGAR T BLOCK CHENNAI TAMILNADU</t>
  </si>
  <si>
    <t xml:space="preserve">IN30021412168140</t>
  </si>
  <si>
    <t xml:space="preserve">VSUBBA</t>
  </si>
  <si>
    <t xml:space="preserve">REDDY</t>
  </si>
  <si>
    <t xml:space="preserve">RR</t>
  </si>
  <si>
    <t xml:space="preserve">POREDDY</t>
  </si>
  <si>
    <t xml:space="preserve">5 8 655 BACK SIDE TO G PULLAREDDY SWEETS ABIDS HYDERABAD ANDHRA PRADESH</t>
  </si>
  <si>
    <t xml:space="preserve">IN30021412176761</t>
  </si>
  <si>
    <t xml:space="preserve">UMA</t>
  </si>
  <si>
    <t xml:space="preserve">DATTA</t>
  </si>
  <si>
    <t xml:space="preserve">RAY</t>
  </si>
  <si>
    <t xml:space="preserve">DINESH</t>
  </si>
  <si>
    <t xml:space="preserve">CHANDRADE</t>
  </si>
  <si>
    <t xml:space="preserve">TARAFDER</t>
  </si>
  <si>
    <t xml:space="preserve">KOTKHALINEAR SHIV MANDIR KOLKATA WEST BENGAL</t>
  </si>
  <si>
    <t xml:space="preserve">IN30021412255325</t>
  </si>
  <si>
    <t xml:space="preserve">BASA</t>
  </si>
  <si>
    <t xml:space="preserve">SVV</t>
  </si>
  <si>
    <t xml:space="preserve">VEERABHADRA</t>
  </si>
  <si>
    <t xml:space="preserve">RAO</t>
  </si>
  <si>
    <t xml:space="preserve">SO VEERABHADRA RAO D NO 125 SIVALA K GANGAVARAM EAST GODAVARI ANDHRA PRADESH</t>
  </si>
  <si>
    <t xml:space="preserve">IN30021412316992</t>
  </si>
  <si>
    <t xml:space="preserve">RAJINI</t>
  </si>
  <si>
    <t xml:space="preserve">D</t>
  </si>
  <si>
    <t xml:space="preserve">DHANUSU</t>
  </si>
  <si>
    <t xml:space="preserve">85 134 BIG STREET TIRUVANNAMALAI TIRUVANNAMALAI</t>
  </si>
  <si>
    <t xml:space="preserve">IN30021412317317</t>
  </si>
  <si>
    <t xml:space="preserve">VIRUPAXAPPA</t>
  </si>
  <si>
    <t xml:space="preserve">KORLAHALLI</t>
  </si>
  <si>
    <t xml:space="preserve">VEERABHADRAPPA</t>
  </si>
  <si>
    <t xml:space="preserve">MR VIRUPAXAPPA KORLAHALLI S/O VEERABHADRAPPA KORLAHALLI BASAVANAGAR NEAR BANNIKATTI KOPPAL</t>
  </si>
  <si>
    <t xml:space="preserve">IN30021412320876</t>
  </si>
  <si>
    <t xml:space="preserve">RAJAT</t>
  </si>
  <si>
    <t xml:space="preserve">BERRY</t>
  </si>
  <si>
    <t xml:space="preserve">CO KAMAL SURGICAL AND SEKHRI ORHOPAEDIC HOSPITAL NAKODAR PUNJAB</t>
  </si>
  <si>
    <t xml:space="preserve">IN30021412375821</t>
  </si>
  <si>
    <t xml:space="preserve">ANANT</t>
  </si>
  <si>
    <t xml:space="preserve">SHETKAR</t>
  </si>
  <si>
    <t xml:space="preserve">B 1 SATTADHAR COMPLEX KARASWADDA MAPUSA GOA MAPUSA GOA</t>
  </si>
  <si>
    <t xml:space="preserve">IN30021412380111</t>
  </si>
  <si>
    <t xml:space="preserve">MONICA</t>
  </si>
  <si>
    <t xml:space="preserve">DEV</t>
  </si>
  <si>
    <t xml:space="preserve">BALANI</t>
  </si>
  <si>
    <t xml:space="preserve">310 ROYAL PLATINUM APARTMENT OPP PRESTIGE COLLEGE BOMBAY HOSPITAL AREA INDORE MADHYA PRADESH</t>
  </si>
  <si>
    <t xml:space="preserve">Madhya Pradesh</t>
  </si>
  <si>
    <t xml:space="preserve">IN30021412416307</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SUSHIL</t>
  </si>
  <si>
    <t xml:space="preserve">OMPRAKASH</t>
  </si>
  <si>
    <t xml:space="preserve">J L A RAMGARH CANTT RAMGARH JHARKHAND</t>
  </si>
  <si>
    <t xml:space="preserve">IN30021412472744</t>
  </si>
  <si>
    <t xml:space="preserve">VIRENDRA</t>
  </si>
  <si>
    <t xml:space="preserve">SHRIVASTAVA</t>
  </si>
  <si>
    <t xml:space="preserve">GIRISH</t>
  </si>
  <si>
    <t xml:space="preserve">CHANDRA</t>
  </si>
  <si>
    <t xml:space="preserve">C/O RAMBABU SHARMA HOUSE NO -7 STREET NO -9 SARASWATI COLONY  BARAN ROAD  POLICE LINE KOTA RAJASTHAN</t>
  </si>
  <si>
    <t xml:space="preserve">Rajasthan</t>
  </si>
  <si>
    <t xml:space="preserve">IN30021412541476</t>
  </si>
  <si>
    <t xml:space="preserve">PRABIR</t>
  </si>
  <si>
    <t xml:space="preserve">DUTTA</t>
  </si>
  <si>
    <t xml:space="preserve">AA 44 KRISHNAPUR PRAFULLA KANAN KOLKATA WEST BENGAL</t>
  </si>
  <si>
    <t xml:space="preserve">IN30021412543517</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IN30021412582290</t>
  </si>
  <si>
    <t xml:space="preserve">SHAILESH</t>
  </si>
  <si>
    <t xml:space="preserve">JHA</t>
  </si>
  <si>
    <t xml:space="preserve">KAMESHWAR</t>
  </si>
  <si>
    <t xml:space="preserve">ROOM NO- 11 NEW ENGG HOSTEL L T KANSBAHAL SUNDARGARH ROURKELA ORISSA</t>
  </si>
  <si>
    <t xml:space="preserve">Orissa</t>
  </si>
  <si>
    <t xml:space="preserve">IN30021412583395</t>
  </si>
  <si>
    <t xml:space="preserve">BISWAJIT</t>
  </si>
  <si>
    <t xml:space="preserve">MAZUMDAR</t>
  </si>
  <si>
    <t xml:space="preserve">SUNIL</t>
  </si>
  <si>
    <t xml:space="preserve">B 75 SIPCOT HOUSING COLONY DHARGA HOSUR TAMILNADU</t>
  </si>
  <si>
    <t xml:space="preserve">IN30021412618878</t>
  </si>
  <si>
    <t xml:space="preserve">SUDHIRANJAN</t>
  </si>
  <si>
    <t xml:space="preserve">BALAKRISHNA</t>
  </si>
  <si>
    <t xml:space="preserve">C O SANJEEBANI MED HALL CLUB CHAWK NARASINGHPUR CUTTACK ORISSA</t>
  </si>
  <si>
    <t xml:space="preserve">IN30021412627495</t>
  </si>
  <si>
    <t xml:space="preserve">PUNDARIKA</t>
  </si>
  <si>
    <t xml:space="preserve">KOMPULI</t>
  </si>
  <si>
    <t xml:space="preserve">PERGADEGOWDA</t>
  </si>
  <si>
    <t xml:space="preserve">NO 139 KAMAL NIWAS GROUND FLOOR II ND MAIN SARASWATHI PURA ULSOOR BANGALORE KARNATAKA</t>
  </si>
  <si>
    <t xml:space="preserve">IN300214126640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SOMRITA</t>
  </si>
  <si>
    <t xml:space="preserve">SARKAR</t>
  </si>
  <si>
    <t xml:space="preserve">RANAJIT</t>
  </si>
  <si>
    <t xml:space="preserve">COLLEGE PARA RAIGANJ U DINAJPUR RAIGANJ WB</t>
  </si>
  <si>
    <t xml:space="preserve">IN30021412754002</t>
  </si>
  <si>
    <t xml:space="preserve">PRAN</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SUBIR</t>
  </si>
  <si>
    <t xml:space="preserve">SWADESH</t>
  </si>
  <si>
    <t xml:space="preserve">RANJAN</t>
  </si>
  <si>
    <t xml:space="preserve">MADHYA PARA / MILAN SANGHA ARUNDHUTINAGAR AGARTALA WEST TRIPURA</t>
  </si>
  <si>
    <t xml:space="preserve">IN30021412969631</t>
  </si>
  <si>
    <t xml:space="preserve">GOPICHETTY</t>
  </si>
  <si>
    <t xml:space="preserve">2 21 FIRST FLOOR SARVAPRIYA VIHAR DELHI DELHI</t>
  </si>
  <si>
    <t xml:space="preserve">IN30021412976288</t>
  </si>
  <si>
    <t xml:space="preserve">PRICHARDS</t>
  </si>
  <si>
    <t xml:space="preserve">PRABHU</t>
  </si>
  <si>
    <t xml:space="preserve">RUBANDHAS</t>
  </si>
  <si>
    <t xml:space="preserve">ARULDAS</t>
  </si>
  <si>
    <t xml:space="preserve">GOLDMAN SACHS CRYSTAL DOWNS EMBASSY GOLF LINKS BUSINESS PARK BANGALORE KARNATAKA</t>
  </si>
  <si>
    <t xml:space="preserve">IN30021413031552</t>
  </si>
  <si>
    <t xml:space="preserve">VIRUPAKSHA</t>
  </si>
  <si>
    <t xml:space="preserve">HM</t>
  </si>
  <si>
    <t xml:space="preserve">SIDDAYYA</t>
  </si>
  <si>
    <t xml:space="preserve">SWAMY</t>
  </si>
  <si>
    <t xml:space="preserve">C/O VISHAL ELECTRICAL HUMAN TEMPLE GANGAVATI</t>
  </si>
  <si>
    <t xml:space="preserve">IN30021413377358</t>
  </si>
  <si>
    <t xml:space="preserve">SMITA</t>
  </si>
  <si>
    <t xml:space="preserve">BIDWAI</t>
  </si>
  <si>
    <t xml:space="preserve">KRUSHNARAO</t>
  </si>
  <si>
    <t xml:space="preserve">KESHAORAO</t>
  </si>
  <si>
    <t xml:space="preserve">MUNGILWAR</t>
  </si>
  <si>
    <t xml:space="preserve">NEAR AHALE PETROL PUMP BIDWAI  AUTPMOBI T/C AT SHOP PUSAD PUSAD</t>
  </si>
  <si>
    <t xml:space="preserve">IN30021413394761</t>
  </si>
  <si>
    <t xml:space="preserve">SINDRI</t>
  </si>
  <si>
    <t xml:space="preserve">MADHUSUDAN</t>
  </si>
  <si>
    <t xml:space="preserve">H NO 70 2 FLOOR HUMAYUNPUR SAFDARJUNG ENCLAVE DELHI DELHI</t>
  </si>
  <si>
    <t xml:space="preserve">IN30021413412432</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BIKRAM</t>
  </si>
  <si>
    <t xml:space="preserve">CHOUDHURY</t>
  </si>
  <si>
    <t xml:space="preserve">PADA</t>
  </si>
  <si>
    <t xml:space="preserve">QTR NO III/12 JAGJIWAN NAGAR UPPER COLO DHANBAD</t>
  </si>
  <si>
    <t xml:space="preserve">IN30021413531586</t>
  </si>
  <si>
    <t xml:space="preserve">PREMLATA</t>
  </si>
  <si>
    <t xml:space="preserve">TIWADI</t>
  </si>
  <si>
    <t xml:space="preserve">RAMKISHAN</t>
  </si>
  <si>
    <t xml:space="preserve">W/O OM NARAYAN TIWADI 8 18 53 SREE RAMA COLONY VIZAG ROAD VIZIANAGARAM VIZIANAGARAM</t>
  </si>
  <si>
    <t xml:space="preserve">IN30021413615080</t>
  </si>
  <si>
    <t xml:space="preserve">ROUTRAY</t>
  </si>
  <si>
    <t xml:space="preserve">RADHA</t>
  </si>
  <si>
    <t xml:space="preserve">ROUL</t>
  </si>
  <si>
    <t xml:space="preserve">C O SRI RADHAMOHAN ROUL NUAPADA NAYABAZAR BEHIND METAL FABRICANT CUTTACK ORISSA</t>
  </si>
  <si>
    <t xml:space="preserve">IN30021413777518</t>
  </si>
  <si>
    <t xml:space="preserve">KANDATI</t>
  </si>
  <si>
    <t xml:space="preserve">RAMA</t>
  </si>
  <si>
    <t xml:space="preserve">MOORTHY</t>
  </si>
  <si>
    <t xml:space="preserve">20-1-456/B3 KORLAGUNTA MARUTHI NAGAR TIRUPATHI ANDHRA PRADESH</t>
  </si>
  <si>
    <t xml:space="preserve">IN30021414878745</t>
  </si>
  <si>
    <t xml:space="preserve">ASATKHAN</t>
  </si>
  <si>
    <t xml:space="preserve">HAMAJEKHAN</t>
  </si>
  <si>
    <t xml:space="preserve">MULLA</t>
  </si>
  <si>
    <t xml:space="preserve">IMAM</t>
  </si>
  <si>
    <t xml:space="preserve">671 KA PARIT GALLI ETAVADE KHURD TALUKA WALVA DIST SANGLI SANGLI MAHARASHTRA</t>
  </si>
  <si>
    <t xml:space="preserve">IN30021414968126</t>
  </si>
  <si>
    <t xml:space="preserve">SHAMDAS</t>
  </si>
  <si>
    <t xml:space="preserve">WADHUMAL</t>
  </si>
  <si>
    <t xml:space="preserve">DHINGREJA</t>
  </si>
  <si>
    <t xml:space="preserve">LALCHAND</t>
  </si>
  <si>
    <t xml:space="preserve">FLAT NO 5 5TH FLOOR DHARYA HOUSE 7TH ROAD OPP KHAR POST OFFICE KHAR WEST MUMBAI MAHARASHTRA</t>
  </si>
  <si>
    <t xml:space="preserve">IN30021415048001</t>
  </si>
  <si>
    <t xml:space="preserve">MANEKAR</t>
  </si>
  <si>
    <t xml:space="preserve">MOHAMMED</t>
  </si>
  <si>
    <t xml:space="preserve">ASIF</t>
  </si>
  <si>
    <t xml:space="preserve">HABEEBUR</t>
  </si>
  <si>
    <t xml:space="preserve">RAHMAN</t>
  </si>
  <si>
    <t xml:space="preserve">1 1 RITHERDON ROAD 1ST LANE FLAT A4 JAMALS FENTONCOURT APTS VEPERY CHENNAI CHENNAI TAMILNADU</t>
  </si>
  <si>
    <t xml:space="preserve">IN30021415084558</t>
  </si>
  <si>
    <t xml:space="preserve">SARAVANAN</t>
  </si>
  <si>
    <t xml:space="preserve">SHUNMUGAM</t>
  </si>
  <si>
    <t xml:space="preserve">PLOT  31  A/4 FIRST FLOOR  KRISHNAAS MARUTI NAGAR ANNEXE KRISHNAGIRI ROAD HOSUR</t>
  </si>
  <si>
    <t xml:space="preserve">IN30023910771620</t>
  </si>
  <si>
    <t xml:space="preserve">GANAPATHY</t>
  </si>
  <si>
    <t xml:space="preserve">VENKATACHALA</t>
  </si>
  <si>
    <t xml:space="preserve">BHATTA</t>
  </si>
  <si>
    <t xml:space="preserve">NO. 1036/13 F 1ST MAIN S.J.H  ROAD MYSORE KARNATAKA</t>
  </si>
  <si>
    <t xml:space="preserve">IN30023910866906</t>
  </si>
  <si>
    <t xml:space="preserve">ROHIT</t>
  </si>
  <si>
    <t xml:space="preserve">MAHESHWARI</t>
  </si>
  <si>
    <t xml:space="preserve">RATAN</t>
  </si>
  <si>
    <t xml:space="preserve">D 208 ASHOK VIHAR PHASE I DELHI</t>
  </si>
  <si>
    <t xml:space="preserve">IN30023910905280</t>
  </si>
  <si>
    <t xml:space="preserve">LATHEEF</t>
  </si>
  <si>
    <t xml:space="preserve">MUSLIAR</t>
  </si>
  <si>
    <t xml:space="preserve">P B NO 769 PC(D1) SUR OMAN</t>
  </si>
  <si>
    <t xml:space="preserve">OMAN</t>
  </si>
  <si>
    <t xml:space="preserve">IN30023911682582</t>
  </si>
  <si>
    <t xml:space="preserve">JOSHI</t>
  </si>
  <si>
    <t xml:space="preserve">MUKUND</t>
  </si>
  <si>
    <t xml:space="preserve">ANIL</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GEORGE</t>
  </si>
  <si>
    <t xml:space="preserve">MATHEW</t>
  </si>
  <si>
    <t xml:space="preserve">VARKEY</t>
  </si>
  <si>
    <t xml:space="preserve">VYPANA</t>
  </si>
  <si>
    <t xml:space="preserve">VYPANA HOUSE PULIYANNOOR P O KOTTAYAM DIST</t>
  </si>
  <si>
    <t xml:space="preserve">IN30023912364966</t>
  </si>
  <si>
    <t xml:space="preserve">SIBI</t>
  </si>
  <si>
    <t xml:space="preserve">MATHAI</t>
  </si>
  <si>
    <t xml:space="preserve">VELLIMOOZHIYIL HOUSE THEYYAKALAM VIJAYAGIRI P O KANNUR DIST</t>
  </si>
  <si>
    <t xml:space="preserve">IN30023912709777</t>
  </si>
  <si>
    <t xml:space="preserve">GEETHA</t>
  </si>
  <si>
    <t xml:space="preserve">SHENOY</t>
  </si>
  <si>
    <t xml:space="preserve">ASHOKA</t>
  </si>
  <si>
    <t xml:space="preserve">H NO 81 1 FLOOR 3RD MAIN 5TH CROSS 1ST STAGE  BEML LAYOUT BASAVESHWARA NAGAR BANGALORE</t>
  </si>
  <si>
    <t xml:space="preserve">IN30023930006972</t>
  </si>
  <si>
    <t xml:space="preserve">RABINDRANATH</t>
  </si>
  <si>
    <t xml:space="preserve">SAHA</t>
  </si>
  <si>
    <t xml:space="preserve">SHACHINDA</t>
  </si>
  <si>
    <t xml:space="preserve">VILL - GANGADHARPUR PURBA KALINAGAR PO- KAKDWIP DIST - 24 PARGANAS(S)</t>
  </si>
  <si>
    <t xml:space="preserve">IN30026310134366</t>
  </si>
  <si>
    <t xml:space="preserve">JABA</t>
  </si>
  <si>
    <t xml:space="preserve">NIRMALENDU</t>
  </si>
  <si>
    <t xml:space="preserve">VILL- SUBHASNAGAR PO- KAKDWIP DIST- SOUTH 24 PARGANAS</t>
  </si>
  <si>
    <t xml:space="preserve">IN30026310153125</t>
  </si>
  <si>
    <t xml:space="preserve">TAPATI</t>
  </si>
  <si>
    <t xml:space="preserve">SINHA</t>
  </si>
  <si>
    <t xml:space="preserve">SUBHASHINI BHAVAN NARAYANPUR PO. BALURGHAT DIST- DAKSHIN DINAJPUR</t>
  </si>
  <si>
    <t xml:space="preserve">IN30032710354865</t>
  </si>
  <si>
    <t xml:space="preserve">RUBY</t>
  </si>
  <si>
    <t xml:space="preserve">SURESHCHANDRA</t>
  </si>
  <si>
    <t xml:space="preserve">VIJAY TRADING CO. BIDHAN ROAD SILIGURI</t>
  </si>
  <si>
    <t xml:space="preserve">IN30032710485753</t>
  </si>
  <si>
    <t xml:space="preserve">SHAH</t>
  </si>
  <si>
    <t xml:space="preserve">JINMATIBEN</t>
  </si>
  <si>
    <t xml:space="preserve">PRAVINCHANDRA</t>
  </si>
  <si>
    <t xml:space="preserve">MOHANLAL</t>
  </si>
  <si>
    <t xml:space="preserve">28/ SWEET HOME SOC NR SHREYAS CROSSING AMBAWADI AHMEDABAD</t>
  </si>
  <si>
    <t xml:space="preserve">IN30034311197583</t>
  </si>
  <si>
    <t xml:space="preserve">PURSHOTTAMBHAI</t>
  </si>
  <si>
    <t xml:space="preserve">MAVJIBHAI</t>
  </si>
  <si>
    <t xml:space="preserve">M-40 JAY HARIKRISHNANAGAR CHS NR.SARDARNAGAR POLICE STN HANSOL AHMEDABAD</t>
  </si>
  <si>
    <t xml:space="preserve">IN30036010051964</t>
  </si>
  <si>
    <t xml:space="preserve">DIVIK</t>
  </si>
  <si>
    <t xml:space="preserve">SETH</t>
  </si>
  <si>
    <t xml:space="preserve">UMESH</t>
  </si>
  <si>
    <t xml:space="preserve">9/239 BAGH MUZAFAR KHAN AGRA</t>
  </si>
  <si>
    <t xml:space="preserve">IN30036010230004</t>
  </si>
  <si>
    <t xml:space="preserve">SABUWALE</t>
  </si>
  <si>
    <t xml:space="preserve">HITESH</t>
  </si>
  <si>
    <t xml:space="preserve">BABULAL</t>
  </si>
  <si>
    <t xml:space="preserve">GANDHI BAZAR NANDURBAR</t>
  </si>
  <si>
    <t xml:space="preserve">IN30036010277864</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TALLURIKOTESWARA</t>
  </si>
  <si>
    <t xml:space="preserve">DNO 28/274 JAVVARU PETA MACHILIPATNAM</t>
  </si>
  <si>
    <t xml:space="preserve">IN30039410254088</t>
  </si>
  <si>
    <t xml:space="preserve">VENKATA</t>
  </si>
  <si>
    <t xml:space="preserve">SUBBA</t>
  </si>
  <si>
    <t xml:space="preserve">H NO 12-1-1325/9 OPP S F S SCHOOL SHANTI NAGAR N LALLAGUDA SECUNDERABAD</t>
  </si>
  <si>
    <t xml:space="preserve">IN30039410587333</t>
  </si>
  <si>
    <t xml:space="preserve">SUTARIYA</t>
  </si>
  <si>
    <t xml:space="preserve">KIRITKUMAR</t>
  </si>
  <si>
    <t xml:space="preserve">DAHYALAL</t>
  </si>
  <si>
    <t xml:space="preserve">BIJALDAS</t>
  </si>
  <si>
    <t xml:space="preserve">BLOCK NO 167/3 CH TYPE SECTOR 17 GANDHINAGAR</t>
  </si>
  <si>
    <t xml:space="preserve">IN30039411349896</t>
  </si>
  <si>
    <t xml:space="preserve">RAMESH</t>
  </si>
  <si>
    <t xml:space="preserve">KONDAIAH</t>
  </si>
  <si>
    <t xml:space="preserve">8-321-A LANE ADJACENT TO KADI OFFICE MANGAMOOR DONKA ONGOLE</t>
  </si>
  <si>
    <t xml:space="preserve">IN30039411558459</t>
  </si>
  <si>
    <t xml:space="preserve">SUKHAMOY</t>
  </si>
  <si>
    <t xml:space="preserve">SOMONDAL</t>
  </si>
  <si>
    <t xml:space="preserve">SRI</t>
  </si>
  <si>
    <t xml:space="preserve">SIBARAM</t>
  </si>
  <si>
    <t xml:space="preserve">MS - 16/13 URVASHI CITY CENTRE DURGAPUR DIST-BURDWAN  WEST BENGAL</t>
  </si>
  <si>
    <t xml:space="preserve">IN30039411718564</t>
  </si>
  <si>
    <t xml:space="preserve">ALA</t>
  </si>
  <si>
    <t xml:space="preserve">VENUGOPALA</t>
  </si>
  <si>
    <t xml:space="preserve">DOOR NO-3B-20-7/2 KANDAKAM WESTERN STREET ELURU</t>
  </si>
  <si>
    <t xml:space="preserve">IN30039411968064</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BALARAM</t>
  </si>
  <si>
    <t xml:space="preserve">VEERABADRAYY</t>
  </si>
  <si>
    <t xml:space="preserve">VEERABADRAYYA</t>
  </si>
  <si>
    <t xml:space="preserve">PEDDAPADU PEDDAPADU (MONDAL) WEST GODAVARI</t>
  </si>
  <si>
    <t xml:space="preserve">IN30039412534038</t>
  </si>
  <si>
    <t xml:space="preserve">JAIKISHOR</t>
  </si>
  <si>
    <t xml:space="preserve">GIRDHARDAS</t>
  </si>
  <si>
    <t xml:space="preserve">GIRDHAR</t>
  </si>
  <si>
    <t xml:space="preserve">PLOT NO 1749 PRABHAT SOCIETY SEARDAR NAGAR BHAVNAGAR</t>
  </si>
  <si>
    <t xml:space="preserve">IN30039412804154</t>
  </si>
  <si>
    <t xml:space="preserve">SEKANATH</t>
  </si>
  <si>
    <t xml:space="preserve">BABU</t>
  </si>
  <si>
    <t xml:space="preserve">SUBBURAM</t>
  </si>
  <si>
    <t xml:space="preserve">266/2 MELA STREET MELAMANGALAM</t>
  </si>
  <si>
    <t xml:space="preserve">IN30039413071829</t>
  </si>
  <si>
    <t xml:space="preserve">JYOTI</t>
  </si>
  <si>
    <t xml:space="preserve">HARSHAD</t>
  </si>
  <si>
    <t xml:space="preserve">QTR NO VRRE/1/B PRATAP NAGAR RAILWAY COLONY PRATAP NAGAR VADODARA</t>
  </si>
  <si>
    <t xml:space="preserve">IN30039413107386</t>
  </si>
  <si>
    <t xml:space="preserve">KRUSHNA</t>
  </si>
  <si>
    <t xml:space="preserve">BEHERA</t>
  </si>
  <si>
    <t xml:space="preserve">AT-MANI KHAMB (CHUNKARA SAHI) PO-MOTIGANJ DIST-BALASORE ORISSA</t>
  </si>
  <si>
    <t xml:space="preserve">IN30039413631415</t>
  </si>
  <si>
    <t xml:space="preserve">PYDI</t>
  </si>
  <si>
    <t xml:space="preserve">SUDHAKAR</t>
  </si>
  <si>
    <t xml:space="preserve">RAMMOHAN</t>
  </si>
  <si>
    <t xml:space="preserve">VELERU BAPILAPADU KRISHNA DIST</t>
  </si>
  <si>
    <t xml:space="preserve">IN30039414015003</t>
  </si>
  <si>
    <t xml:space="preserve">VIJAYA</t>
  </si>
  <si>
    <t xml:space="preserve">CHIDURALA</t>
  </si>
  <si>
    <t xml:space="preserve">RAJAMALLU</t>
  </si>
  <si>
    <t xml:space="preserve">H NO 6-5-354 P H COLONY GODAVARIKHANI POST KARIMNAGAR DIST</t>
  </si>
  <si>
    <t xml:space="preserve">IN30039414094728</t>
  </si>
  <si>
    <t xml:space="preserve">PRAMODE</t>
  </si>
  <si>
    <t xml:space="preserve">BASUDEOLAL</t>
  </si>
  <si>
    <t xml:space="preserve">MITTAL</t>
  </si>
  <si>
    <t xml:space="preserve">1  GOVINDNAGAR ULIYAN KADMA JAMSHEDPUR</t>
  </si>
  <si>
    <t xml:space="preserve">IN30039414140088</t>
  </si>
  <si>
    <t xml:space="preserve">CHANCHAL</t>
  </si>
  <si>
    <t xml:space="preserve">TANEJA</t>
  </si>
  <si>
    <t xml:space="preserve">49 HRI BABU UPADHAYA NAGAR PUSHKAR ROAD AJMER</t>
  </si>
  <si>
    <t xml:space="preserve">IN30039414518604</t>
  </si>
  <si>
    <t xml:space="preserve">VASUNDHARA</t>
  </si>
  <si>
    <t xml:space="preserve">RAJASHEKAR</t>
  </si>
  <si>
    <t xml:space="preserve">3-10-308 SWAMY VIVEKANANDA NAGAR COLONY NYALKAL RD NIZAMABAD</t>
  </si>
  <si>
    <t xml:space="preserve">IN30039414800040</t>
  </si>
  <si>
    <t xml:space="preserve">B</t>
  </si>
  <si>
    <t xml:space="preserve">SRINIVAS</t>
  </si>
  <si>
    <t xml:space="preserve">SHANKARIAH</t>
  </si>
  <si>
    <t xml:space="preserve">1-5-25 OPP CHIDURAGRAPHS LANE GOLHANUMAN TEMPLE NIZAMABAD</t>
  </si>
  <si>
    <t xml:space="preserve">IN30039414946372</t>
  </si>
  <si>
    <t xml:space="preserve">RAYUDU</t>
  </si>
  <si>
    <t xml:space="preserve">KAMBAIAH</t>
  </si>
  <si>
    <t xml:space="preserve">H NO 50/753-B TAGORE NAGAR CAMP-B KURNOOL</t>
  </si>
  <si>
    <t xml:space="preserve">IN30039415114780</t>
  </si>
  <si>
    <t xml:space="preserve">SOMESWARA</t>
  </si>
  <si>
    <t xml:space="preserve">SRIRAMACHANDRA</t>
  </si>
  <si>
    <t xml:space="preserve">MURTHY</t>
  </si>
  <si>
    <t xml:space="preserve">12-30-10 H/O G BHASKARAMMA UNDRAJAVARAM ROAD OLD TOWN TANUKU W G DT</t>
  </si>
  <si>
    <t xml:space="preserve">IN30039415209588</t>
  </si>
  <si>
    <t xml:space="preserve">TUSHAR</t>
  </si>
  <si>
    <t xml:space="preserve">CHANDRAKANT</t>
  </si>
  <si>
    <t xml:space="preserve">SULE</t>
  </si>
  <si>
    <t xml:space="preserve">301 SULE COMPLEX GOVIND BHAVAN OPP SV LIBRARY NAVSARI</t>
  </si>
  <si>
    <t xml:space="preserve">IN30039415583510</t>
  </si>
  <si>
    <t xml:space="preserve">AMARA</t>
  </si>
  <si>
    <t xml:space="preserve">SEKHAR</t>
  </si>
  <si>
    <t xml:space="preserve">SUBRAHMANYAM</t>
  </si>
  <si>
    <t xml:space="preserve">5-131 MAIN BAZAR UPPUGUNDUR POST PRAKASAM DIST</t>
  </si>
  <si>
    <t xml:space="preserve">IN30039415770780</t>
  </si>
  <si>
    <t xml:space="preserve">ANITHA</t>
  </si>
  <si>
    <t xml:space="preserve">VASANTHA</t>
  </si>
  <si>
    <t xml:space="preserve">RAJU</t>
  </si>
  <si>
    <t xml:space="preserve">NO 12 SAMY STREET KOSAPALAYAM ARNI</t>
  </si>
  <si>
    <t xml:space="preserve">IN30039415860123</t>
  </si>
  <si>
    <t xml:space="preserve">PARULBEN</t>
  </si>
  <si>
    <t xml:space="preserve">KAMLESHKUMAR</t>
  </si>
  <si>
    <t xml:space="preserve">6 ELORA PARK OPP GAYTRI NAGAR ANAND VADOD ROAD POST-HADGUD DI ANAND</t>
  </si>
  <si>
    <t xml:space="preserve">IN30039415941322</t>
  </si>
  <si>
    <t xml:space="preserve">VAKA</t>
  </si>
  <si>
    <t xml:space="preserve">CHIRANJEEVI</t>
  </si>
  <si>
    <t xml:space="preserve">SUBBARAO</t>
  </si>
  <si>
    <t xml:space="preserve">DOOR NO-9-355 SANTHI NAGAR NEAR GOWTHAM CONCEPT SCHOOL BY-PASS ROAD GUDIVADA</t>
  </si>
  <si>
    <t xml:space="preserve">IN30039415941639</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TILAK</t>
  </si>
  <si>
    <t xml:space="preserve">RAJ</t>
  </si>
  <si>
    <t xml:space="preserve">TEJ</t>
  </si>
  <si>
    <t xml:space="preserve">98/A LIG FLAT MAYA PURI NEW DELHI</t>
  </si>
  <si>
    <t xml:space="preserve">IN30044110799175</t>
  </si>
  <si>
    <t xml:space="preserve">ANNAPURNA</t>
  </si>
  <si>
    <t xml:space="preserve">SARAWGI</t>
  </si>
  <si>
    <t xml:space="preserve">SURESH</t>
  </si>
  <si>
    <t xml:space="preserve">SUNIL TEXTILES M R MARKET MAHABIR CHOWK UPPER BAZAR RANCHI</t>
  </si>
  <si>
    <t xml:space="preserve">IN30045010912942</t>
  </si>
  <si>
    <t xml:space="preserve">LOCHAN</t>
  </si>
  <si>
    <t xml:space="preserve">LADHA</t>
  </si>
  <si>
    <t xml:space="preserve">PUSHPA</t>
  </si>
  <si>
    <t xml:space="preserve">LATA</t>
  </si>
  <si>
    <t xml:space="preserve">C/O NARAYAN DAS LADHA H NO 51/3 MELLI BAZAR SOUTH SIKKIM</t>
  </si>
  <si>
    <t xml:space="preserve">IN30045012706328</t>
  </si>
  <si>
    <t xml:space="preserve">ASHOK</t>
  </si>
  <si>
    <t xml:space="preserve">JAGANNATH</t>
  </si>
  <si>
    <t xml:space="preserve">CHINCHOLKAR</t>
  </si>
  <si>
    <t xml:space="preserve">DUPLEX FLAT NO.D-9 VIMAL GARDENS 134 KESARKAR PETH SATARA</t>
  </si>
  <si>
    <t xml:space="preserve">IN30045080114419</t>
  </si>
  <si>
    <t xml:space="preserve">KOHLI</t>
  </si>
  <si>
    <t xml:space="preserve">H NO 3106 22 - D CHANDIGARH</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SHAHDAB</t>
  </si>
  <si>
    <t xml:space="preserve">VAHIDBHAI</t>
  </si>
  <si>
    <t xml:space="preserve">SHAIKH</t>
  </si>
  <si>
    <t xml:space="preserve">MEHTAB JULYWARA SHAHPUR BAHAI CENTRE AHMEDABAD</t>
  </si>
  <si>
    <t xml:space="preserve">IN30047640451887</t>
  </si>
  <si>
    <t xml:space="preserve">VENKAT</t>
  </si>
  <si>
    <t xml:space="preserve">DI/101 SATIA MARG CHANAKYARUKI NEW DELHI</t>
  </si>
  <si>
    <t xml:space="preserve">IN30047641042812</t>
  </si>
  <si>
    <t xml:space="preserve">NARENDRA</t>
  </si>
  <si>
    <t xml:space="preserve">GIRI</t>
  </si>
  <si>
    <t xml:space="preserve">BRAHMDEO</t>
  </si>
  <si>
    <t xml:space="preserve">C/O S S BHARTI NEAR HRDT PUBLIC SCHOOL SHIVPURI PATNA</t>
  </si>
  <si>
    <t xml:space="preserve">IN30047641379637</t>
  </si>
  <si>
    <t xml:space="preserve">HARVEER</t>
  </si>
  <si>
    <t xml:space="preserve">HIRA</t>
  </si>
  <si>
    <t xml:space="preserve">144 B RAILWAY COLONY PANIPAT</t>
  </si>
  <si>
    <t xml:space="preserve">IN30047641581133</t>
  </si>
  <si>
    <t xml:space="preserve">PEEYUSH</t>
  </si>
  <si>
    <t xml:space="preserve">MOHIT</t>
  </si>
  <si>
    <t xml:space="preserve">10 A B SHYAMALA HILLS OPP ANSAL LAKE VIEW  APTMNTS BHOPAL</t>
  </si>
  <si>
    <t xml:space="preserve">IN30047641839959</t>
  </si>
  <si>
    <t xml:space="preserve">SUNITA</t>
  </si>
  <si>
    <t xml:space="preserve">BEHL</t>
  </si>
  <si>
    <t xml:space="preserve">KANT</t>
  </si>
  <si>
    <t xml:space="preserve">H NO 1892 SECTOR 17 HUDA YAMUNANAGAR</t>
  </si>
  <si>
    <t xml:space="preserve">IN30047642161976</t>
  </si>
  <si>
    <t xml:space="preserve">KUCHIMANCHI</t>
  </si>
  <si>
    <t xml:space="preserve">SUBRAMANYAM</t>
  </si>
  <si>
    <t xml:space="preserve">SANKAR</t>
  </si>
  <si>
    <t xml:space="preserve">PLOT NO 10/1 SWAMY SONS AGENCIES P L RAMANTAPUR HYDERABAD</t>
  </si>
  <si>
    <t xml:space="preserve">IN30047642496148</t>
  </si>
  <si>
    <t xml:space="preserve">RASILABEN</t>
  </si>
  <si>
    <t xml:space="preserve">PATHAK</t>
  </si>
  <si>
    <t xml:space="preserve">JAYANTILAL</t>
  </si>
  <si>
    <t xml:space="preserve">PLOT NO 1664 A MATRUCHHAYA NAVJIVAN SOCIETY SARDAR NAGAR BHAVNAGAR</t>
  </si>
  <si>
    <t xml:space="preserve">IN30047642927180</t>
  </si>
  <si>
    <t xml:space="preserve">ABHIJAT</t>
  </si>
  <si>
    <t xml:space="preserve">ALOK</t>
  </si>
  <si>
    <t xml:space="preserve">M 129 SECTOR 25 NOIDA</t>
  </si>
  <si>
    <t xml:space="preserve">IN30047643335654</t>
  </si>
  <si>
    <t xml:space="preserve">VIVEK</t>
  </si>
  <si>
    <t xml:space="preserve">TULSA</t>
  </si>
  <si>
    <t xml:space="preserve">H NO 1135 GANDHI COLONY RAJPURA</t>
  </si>
  <si>
    <t xml:space="preserve">IN30048412852445</t>
  </si>
  <si>
    <t xml:space="preserve">ATUL</t>
  </si>
  <si>
    <t xml:space="preserve">SAXENA</t>
  </si>
  <si>
    <t xml:space="preserve">RAJESH</t>
  </si>
  <si>
    <t xml:space="preserve">C 66 NOIDA UTTAR PRADESH</t>
  </si>
  <si>
    <t xml:space="preserve">IN30048412940084</t>
  </si>
  <si>
    <t xml:space="preserve">NARINDER</t>
  </si>
  <si>
    <t xml:space="preserve">MEHTA</t>
  </si>
  <si>
    <t xml:space="preserve">NATHU</t>
  </si>
  <si>
    <t xml:space="preserve">L/369 SHASTRI NAGAR MEERUT</t>
  </si>
  <si>
    <t xml:space="preserve">IN30048413026133</t>
  </si>
  <si>
    <t xml:space="preserve">KOMALBEN</t>
  </si>
  <si>
    <t xml:space="preserve">CHIRAGBHAI</t>
  </si>
  <si>
    <t xml:space="preserve">MAHENDRABHAI</t>
  </si>
  <si>
    <t xml:space="preserve">VRAJ 20 TULSI PARK SOC NR PRATHNA VIHAR ANAND VIDYANAGAR RD ANAND</t>
  </si>
  <si>
    <t xml:space="preserve">IN30051310993220</t>
  </si>
  <si>
    <t xml:space="preserve">GONSALVES</t>
  </si>
  <si>
    <t xml:space="preserve">RICHARD</t>
  </si>
  <si>
    <t xml:space="preserve">PETER</t>
  </si>
  <si>
    <t xml:space="preserve">GLORIA HOUSE NEAR ST MICHEAL CHURCH MANICKPUR VASAI ROAD WEST THANE</t>
  </si>
  <si>
    <t xml:space="preserve">IN30051311243995</t>
  </si>
  <si>
    <t xml:space="preserve">RAHUL</t>
  </si>
  <si>
    <t xml:space="preserve">BANSAL</t>
  </si>
  <si>
    <t xml:space="preserve">AZAD</t>
  </si>
  <si>
    <t xml:space="preserve">77B SECTOR 18 IFFCO CHOWK ROAD GURGAON HARYANA</t>
  </si>
  <si>
    <t xml:space="preserve">IN30051311422350</t>
  </si>
  <si>
    <t xml:space="preserve">J</t>
  </si>
  <si>
    <t xml:space="preserve">UMESHA</t>
  </si>
  <si>
    <t xml:space="preserve">JAYADEVAPPA</t>
  </si>
  <si>
    <t xml:space="preserve">SRI KALLESHWARA BANNANA MANDI NEW SANTHE MAIDAN CHITRA DURGA KARNATAKA</t>
  </si>
  <si>
    <t xml:space="preserve">IN30051311663340</t>
  </si>
  <si>
    <t xml:space="preserve">MAHENDRA</t>
  </si>
  <si>
    <t xml:space="preserve">NARSINHBHAI</t>
  </si>
  <si>
    <t xml:space="preserve">AT KASINDRA TA DASCROI AHMEDABAD GUJARAT</t>
  </si>
  <si>
    <t xml:space="preserve">IN30051311670438</t>
  </si>
  <si>
    <t xml:space="preserve">VASANTLAL</t>
  </si>
  <si>
    <t xml:space="preserve">BHOGILAL</t>
  </si>
  <si>
    <t xml:space="preserve">MANILAL</t>
  </si>
  <si>
    <t xml:space="preserve">21 FIRST FLOOR BINDU PARK SOCIETY NEAR KESHAVNAGAR SOCIETY SUBHAS BRIJ NEAR AHMEDABAD GUJARAT</t>
  </si>
  <si>
    <t xml:space="preserve">IN30051311738336</t>
  </si>
  <si>
    <t xml:space="preserve">PRAVINKUMAR</t>
  </si>
  <si>
    <t xml:space="preserve">DAVE</t>
  </si>
  <si>
    <t xml:space="preserve">MISHRILAL</t>
  </si>
  <si>
    <t xml:space="preserve">D 101 RENNAISSANE BRINDAVAN APARTMENT UTTARAHALLI MAIN ROAD BANGALORE KARNATAKA</t>
  </si>
  <si>
    <t xml:space="preserve">IN30051311864196</t>
  </si>
  <si>
    <t xml:space="preserve">LALIT</t>
  </si>
  <si>
    <t xml:space="preserve">RAMAN</t>
  </si>
  <si>
    <t xml:space="preserve">8 BHRABAGH QTR OPPSITE MAHAVEER COMPLEX JODHPUR RAJASTHAN</t>
  </si>
  <si>
    <t xml:space="preserve">IN30051312115696</t>
  </si>
  <si>
    <t xml:space="preserve">SONI</t>
  </si>
  <si>
    <t xml:space="preserve">KANTILAL</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MINAKSHI</t>
  </si>
  <si>
    <t xml:space="preserve">BHANGALE</t>
  </si>
  <si>
    <t xml:space="preserve">QR NO 14 B STREET 16 HOSPITAL SECTOR BHILAI CHATTISHGARH</t>
  </si>
  <si>
    <t xml:space="preserve">Chhattisgarh</t>
  </si>
  <si>
    <t xml:space="preserve">IN30051312938433</t>
  </si>
  <si>
    <t xml:space="preserve">ANITA</t>
  </si>
  <si>
    <t xml:space="preserve">PORWAL</t>
  </si>
  <si>
    <t xml:space="preserve">150 JAWAHAR MARG NAGDA MADHYA PRADESH</t>
  </si>
  <si>
    <t xml:space="preserve">IN30051313820342</t>
  </si>
  <si>
    <t xml:space="preserve">BABBOO</t>
  </si>
  <si>
    <t xml:space="preserve">LALLOO</t>
  </si>
  <si>
    <t xml:space="preserve">NEAR GODAWARI GATE OF STADIUM DHWARI SATNA MADHYA PRADESH</t>
  </si>
  <si>
    <t xml:space="preserve">IN30051313874102</t>
  </si>
  <si>
    <t xml:space="preserve">SHAKILAHMED</t>
  </si>
  <si>
    <t xml:space="preserve">SULEMAN</t>
  </si>
  <si>
    <t xml:space="preserve">TOLGI</t>
  </si>
  <si>
    <t xml:space="preserve">NO 2513 7TH A MN 8TH CRS RPC LAYOUT VIJAYANAGAR 2ND STAGE BANGALORE KARNATAKA</t>
  </si>
  <si>
    <t xml:space="preserve">IN30051315127404</t>
  </si>
  <si>
    <t xml:space="preserve">BABI</t>
  </si>
  <si>
    <t xml:space="preserve">MUSTUFKHAN</t>
  </si>
  <si>
    <t xml:space="preserve">YASINKHAN</t>
  </si>
  <si>
    <t xml:space="preserve">Y</t>
  </si>
  <si>
    <t xml:space="preserve">BABIVADO MEHSANA GUJARAT</t>
  </si>
  <si>
    <t xml:space="preserve">IN30051318048760</t>
  </si>
  <si>
    <t xml:space="preserve">GAUTAM</t>
  </si>
  <si>
    <t xml:space="preserve">MAHESHBHAI</t>
  </si>
  <si>
    <t xml:space="preserve">AMRITLAL</t>
  </si>
  <si>
    <t xml:space="preserve">A 21 ASHIRVAD PARK SOCIETY B/H HARIKRUPA SOCIETY NANDVER ROAD NR R T O OFFICE BHARUCH GUJARAT</t>
  </si>
  <si>
    <t xml:space="preserve">IN30051318300852</t>
  </si>
  <si>
    <t xml:space="preserve">AJITSINH</t>
  </si>
  <si>
    <t xml:space="preserve">DODIYA</t>
  </si>
  <si>
    <t xml:space="preserve">KARSANBHAI</t>
  </si>
  <si>
    <t xml:space="preserve">C 113 MANGAL JYOTI UMRAJ NEAR SRAVAN CHOKDI BHARUCH GUJARAT</t>
  </si>
  <si>
    <t xml:space="preserve">IN30051318460624</t>
  </si>
  <si>
    <t xml:space="preserve">ABHAY</t>
  </si>
  <si>
    <t xml:space="preserve">357 POCKET E MAYUR VIHAR PHASE 2 DELHI DELHI</t>
  </si>
  <si>
    <t xml:space="preserve">IN30051318837684</t>
  </si>
  <si>
    <t xml:space="preserve">ANURAG</t>
  </si>
  <si>
    <t xml:space="preserve">DR</t>
  </si>
  <si>
    <t xml:space="preserve">BP</t>
  </si>
  <si>
    <t xml:space="preserve">124/513 GOVIND NAGAR KANPUR</t>
  </si>
  <si>
    <t xml:space="preserve">IN30055610206970</t>
  </si>
  <si>
    <t xml:space="preserve">KARNAIL</t>
  </si>
  <si>
    <t xml:space="preserve">JANDU</t>
  </si>
  <si>
    <t xml:space="preserve">SHRI</t>
  </si>
  <si>
    <t xml:space="preserve">SHER</t>
  </si>
  <si>
    <t xml:space="preserve">228/6  J.K.COLONEY JAJMAU KANPUR</t>
  </si>
  <si>
    <t xml:space="preserve">IN30055610211326</t>
  </si>
  <si>
    <t xml:space="preserve">BANWARI</t>
  </si>
  <si>
    <t xml:space="preserve">CHOUDHARY</t>
  </si>
  <si>
    <t xml:space="preserve">NATHMAL</t>
  </si>
  <si>
    <t xml:space="preserve">137 PATNA TRANSPORT GALI THANA NO.244 PO - JHUMRITILAIYA KODARMA</t>
  </si>
  <si>
    <t xml:space="preserve">IN30058910197819</t>
  </si>
  <si>
    <t xml:space="preserve">LAKHI</t>
  </si>
  <si>
    <t xml:space="preserve">PRASAD</t>
  </si>
  <si>
    <t xml:space="preserve">KHERIA</t>
  </si>
  <si>
    <t xml:space="preserve">NARSINGH</t>
  </si>
  <si>
    <t xml:space="preserve">4 NO MOTILAL BASAK LANE GROUND FLOOR KOLKATA</t>
  </si>
  <si>
    <t xml:space="preserve">IN30060110324117</t>
  </si>
  <si>
    <t xml:space="preserve">PABBA</t>
  </si>
  <si>
    <t xml:space="preserve">LINGAIAH</t>
  </si>
  <si>
    <t xml:space="preserve">H NO 16-4-116/1-6 (NEW 16-4-506) SHIVA NAGAR VIDYA NAGAR WARANGAL</t>
  </si>
  <si>
    <t xml:space="preserve">IN30061010418225</t>
  </si>
  <si>
    <t xml:space="preserve">NIRA</t>
  </si>
  <si>
    <t xml:space="preserve">ANUPAM</t>
  </si>
  <si>
    <t xml:space="preserve">RANJAM</t>
  </si>
  <si>
    <t xml:space="preserve">KAILASH BHAWAN BHIKANA PAHARI MORE P O BANKIPORE PATNA</t>
  </si>
  <si>
    <t xml:space="preserve">IN30061010827589</t>
  </si>
  <si>
    <t xml:space="preserve">MD</t>
  </si>
  <si>
    <t xml:space="preserve">QAISAR</t>
  </si>
  <si>
    <t xml:space="preserve">ALI</t>
  </si>
  <si>
    <t xml:space="preserve">YAQUB</t>
  </si>
  <si>
    <t xml:space="preserve">SIDDIQUI</t>
  </si>
  <si>
    <t xml:space="preserve">ABDUL HAMID NAGAR BURNPUR DIST- BURDWAN WEST BENGAL</t>
  </si>
  <si>
    <t xml:space="preserve">IN30069310067296</t>
  </si>
  <si>
    <t xml:space="preserve">MUZAFFAR</t>
  </si>
  <si>
    <t xml:space="preserve">KAMAL</t>
  </si>
  <si>
    <t xml:space="preserve">ABDUL HAMID NAGAR BURNPUR BURDWAN ASANSOL</t>
  </si>
  <si>
    <t xml:space="preserve">IN30069310163623</t>
  </si>
  <si>
    <t xml:space="preserve">SUSHMA</t>
  </si>
  <si>
    <t xml:space="preserve">BUTTA</t>
  </si>
  <si>
    <t xml:space="preserve">20 NEW DELHI</t>
  </si>
  <si>
    <t xml:space="preserve">IN30072410042506</t>
  </si>
  <si>
    <t xml:space="preserve">DHARMENDRA</t>
  </si>
  <si>
    <t xml:space="preserve">PARIHAR</t>
  </si>
  <si>
    <t xml:space="preserve">PRAHLAD</t>
  </si>
  <si>
    <t xml:space="preserve">H NO 8 NEAR TRIMURTI MATA MANDIR UJJAIN UJJAIN</t>
  </si>
  <si>
    <t xml:space="preserve">IN30076510151924</t>
  </si>
  <si>
    <t xml:space="preserve">MODI</t>
  </si>
  <si>
    <t xml:space="preserve">MARTIN BURN HOUSE 1 R N MUKHERJEE ROAD MEZZANINE FLOOR ROOM NO. 11 KOLKATA</t>
  </si>
  <si>
    <t xml:space="preserve">IN30085310032671</t>
  </si>
  <si>
    <t xml:space="preserve">AGARWAL</t>
  </si>
  <si>
    <t xml:space="preserve">3 NAYA GAON EAST LUCKNOW</t>
  </si>
  <si>
    <t xml:space="preserve">IN30088813318343</t>
  </si>
  <si>
    <t xml:space="preserve">SHASHI</t>
  </si>
  <si>
    <t xml:space="preserve">BHATIA</t>
  </si>
  <si>
    <t xml:space="preserve">BLOCK  57/2 NEHRU NAGAR (WEST) BHILAI DIST DURG CG</t>
  </si>
  <si>
    <t xml:space="preserve">IN30088814000609</t>
  </si>
  <si>
    <t xml:space="preserve">SAT</t>
  </si>
  <si>
    <t xml:space="preserve">PAUL</t>
  </si>
  <si>
    <t xml:space="preserve">SHHARBHAJAN</t>
  </si>
  <si>
    <t xml:space="preserve">E 139/A PANDAV NAGAR PATPAR GANJ DELHI</t>
  </si>
  <si>
    <t xml:space="preserve">IN30088814163615</t>
  </si>
  <si>
    <t xml:space="preserve">ANTONY</t>
  </si>
  <si>
    <t xml:space="preserve">KURUVILA</t>
  </si>
  <si>
    <t xml:space="preserve">VELLARINGATTU HOUSE RAJAKKADU PO RAJAKKADU RAJAKKADU</t>
  </si>
  <si>
    <t xml:space="preserve">IN30089610362188</t>
  </si>
  <si>
    <t xml:space="preserve">HOUSE NO.162 VIJAY NAGAR BHIWANI</t>
  </si>
  <si>
    <t xml:space="preserve">IN30094010105898</t>
  </si>
  <si>
    <t xml:space="preserve">REKHABEN</t>
  </si>
  <si>
    <t xml:space="preserve">C/O. BANK OF BARODA SARDAR ROAD MORBI.</t>
  </si>
  <si>
    <t xml:space="preserve">IN30097410130873</t>
  </si>
  <si>
    <t xml:space="preserve">HIREN</t>
  </si>
  <si>
    <t xml:space="preserve">HOUSING BORD L-32  AKSHAR MARG KALAVAD ROAD RAJKOT.</t>
  </si>
  <si>
    <t xml:space="preserve">IN30097410244710</t>
  </si>
  <si>
    <t xml:space="preserve">DIPAK</t>
  </si>
  <si>
    <t xml:space="preserve">CHAMPAKLAL</t>
  </si>
  <si>
    <t xml:space="preserve">SANGHRAJKA</t>
  </si>
  <si>
    <t xml:space="preserve">GITA NAGAR PARTH SCHOOL NEAR JETPUR ROAD GONDAL.</t>
  </si>
  <si>
    <t xml:space="preserve">IN30097410323815</t>
  </si>
  <si>
    <t xml:space="preserve">JINESH</t>
  </si>
  <si>
    <t xml:space="preserve">NAGINDAS</t>
  </si>
  <si>
    <t xml:space="preserve">8  PRATEK PLAZA APPARTMENT 2ND FLOOR  OPP. MALLINATH APPT. NEAR OLD JUNCTION RAILWAY CROSSING SURENDRANAGAR.</t>
  </si>
  <si>
    <t xml:space="preserve">IN30097410353458</t>
  </si>
  <si>
    <t xml:space="preserve">VANECHAHD</t>
  </si>
  <si>
    <t xml:space="preserve">IN30097410371401</t>
  </si>
  <si>
    <t xml:space="preserve">PRAVINBHAI</t>
  </si>
  <si>
    <t xml:space="preserve">JIVANBHAI</t>
  </si>
  <si>
    <t xml:space="preserve">GADHIYA</t>
  </si>
  <si>
    <t xml:space="preserve">CHATURBHAI</t>
  </si>
  <si>
    <t xml:space="preserve">15  UMIYA PARK HALVAD ROAD DHRANGADHRA.</t>
  </si>
  <si>
    <t xml:space="preserve">IN30097410402128</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NISHANT</t>
  </si>
  <si>
    <t xml:space="preserve">NAGJIBHAI</t>
  </si>
  <si>
    <t xml:space="preserve">441/1  CH-1 TYPE SECTOR - 6 GANDHINAGAR</t>
  </si>
  <si>
    <t xml:space="preserve">IN30098210487776</t>
  </si>
  <si>
    <t xml:space="preserve">HYMAVATHI</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ATYANARAYANA</t>
  </si>
  <si>
    <t xml:space="preserve">SAMA</t>
  </si>
  <si>
    <t xml:space="preserve">SRINATH</t>
  </si>
  <si>
    <t xml:space="preserve">D.NO 6-5-172 BRAHMIN STREET JAGTIAL KARIMNAGAR DIST</t>
  </si>
  <si>
    <t xml:space="preserve">IN30102220717230</t>
  </si>
  <si>
    <t xml:space="preserve">SAIRA</t>
  </si>
  <si>
    <t xml:space="preserve">BHANU</t>
  </si>
  <si>
    <t xml:space="preserve">ME</t>
  </si>
  <si>
    <t xml:space="preserve">ADIL</t>
  </si>
  <si>
    <t xml:space="preserve">DNO 11 1 64/1 WARDNO 16 NARSAPUR W.G.DT</t>
  </si>
  <si>
    <t xml:space="preserve">IN30102220900145</t>
  </si>
  <si>
    <t xml:space="preserve">VSRAGHAVENDR</t>
  </si>
  <si>
    <t xml:space="preserve">RAGHAVENDRA</t>
  </si>
  <si>
    <t xml:space="preserve">SREENIVASULU</t>
  </si>
  <si>
    <t xml:space="preserve">HNO 15/68 GROUND FLOOR BOLLIDULU STREET NANDYAL</t>
  </si>
  <si>
    <t xml:space="preserve">IN30102221395325</t>
  </si>
  <si>
    <t xml:space="preserve">ALIHUSEN</t>
  </si>
  <si>
    <t xml:space="preserve">SHAM</t>
  </si>
  <si>
    <t xml:space="preserve">ASGARALI</t>
  </si>
  <si>
    <t xml:space="preserve">AKBARALI</t>
  </si>
  <si>
    <t xml:space="preserve">MULLA MEDI ROAD PATODI FALI BARDHAN CHOWK JAMNAGAR</t>
  </si>
  <si>
    <t xml:space="preserve">IN30103924310439</t>
  </si>
  <si>
    <t xml:space="preserve">AVANI</t>
  </si>
  <si>
    <t xml:space="preserve">MANKAD</t>
  </si>
  <si>
    <t xml:space="preserve">DHANVANTRAI</t>
  </si>
  <si>
    <t xml:space="preserve">A 4/102 ROYAL PARK NEAR JALARAM SOCIETY JUNAGADH</t>
  </si>
  <si>
    <t xml:space="preserve">IN30103924581902</t>
  </si>
  <si>
    <t xml:space="preserve">PUNAM</t>
  </si>
  <si>
    <t xml:space="preserve">IN30103924581936</t>
  </si>
  <si>
    <t xml:space="preserve">KANTA</t>
  </si>
  <si>
    <t xml:space="preserve">SHYAM</t>
  </si>
  <si>
    <t xml:space="preserve">SUNDER</t>
  </si>
  <si>
    <t xml:space="preserve">DAGAR</t>
  </si>
  <si>
    <t xml:space="preserve">H. NO. 306 NEW DELHI</t>
  </si>
  <si>
    <t xml:space="preserve">IN30105510015477</t>
  </si>
  <si>
    <t xml:space="preserve">SHANTHA</t>
  </si>
  <si>
    <t xml:space="preserve">NO 26 A STATION ROAD SOUTH VENKATRAMAN NAGAR KORATTUR CHENNAI</t>
  </si>
  <si>
    <t xml:space="preserve">IN30108022107586</t>
  </si>
  <si>
    <t xml:space="preserve">LAKSHMI</t>
  </si>
  <si>
    <t xml:space="preserve">CHIDAMBARAM</t>
  </si>
  <si>
    <t xml:space="preserve">NEW NO. 15  OLD NO.3 LAKSHMI  ILLAM KALLUPPATTIYAR STREET DEVAKOTTAI</t>
  </si>
  <si>
    <t xml:space="preserve">IN30108022551655</t>
  </si>
  <si>
    <t xml:space="preserve">GADE</t>
  </si>
  <si>
    <t xml:space="preserve">DHONGULAL</t>
  </si>
  <si>
    <t xml:space="preserve">MAMAJI TALKIES ROAD GAMADIYA PRESS (OLD JEEN) OPP. DR.KOLTE HOUSE BHUSAWAL</t>
  </si>
  <si>
    <t xml:space="preserve">IN30109810586059</t>
  </si>
  <si>
    <t xml:space="preserve">TUSAR BINDU BUILDING NO 5 BLOCK NO 93 3RD FLOOR JVPD SCHEME GULMOHAR CROSS RD NO 9 MHB COLONY JUHU MUMBAI</t>
  </si>
  <si>
    <t xml:space="preserve">IN30112715220850</t>
  </si>
  <si>
    <t xml:space="preserve">PARBHUBHAI</t>
  </si>
  <si>
    <t xml:space="preserve">RATANSIBHAI</t>
  </si>
  <si>
    <t xml:space="preserve">6  ISHVARKRUPA SOCIETY GAVRISHANKER  MAHOLLO JALALPORE DIST-NAVSARI</t>
  </si>
  <si>
    <t xml:space="preserve">IN30112715665183</t>
  </si>
  <si>
    <t xml:space="preserve">CHANDER</t>
  </si>
  <si>
    <t xml:space="preserve">RATTAN</t>
  </si>
  <si>
    <t xml:space="preserve">5L  120 NIIT FARIDABAD</t>
  </si>
  <si>
    <t xml:space="preserve">IN30112716975784</t>
  </si>
  <si>
    <t xml:space="preserve">SAVITRI</t>
  </si>
  <si>
    <t xml:space="preserve">BHARAMA</t>
  </si>
  <si>
    <t xml:space="preserve">SAMAJE</t>
  </si>
  <si>
    <t xml:space="preserve">C/O K A KUCHANURI PO  HULLOLI TQ HUKERI DIST  BELGAUM</t>
  </si>
  <si>
    <t xml:space="preserve">IN30113526047909</t>
  </si>
  <si>
    <t xml:space="preserve">BHAT</t>
  </si>
  <si>
    <t xml:space="preserve">ASSOCIATE PROFESSOR C/O MANIPAL CENTRE FOR INFORMATION SCIENCE PLANETARIUM BUILDING MANIPAL</t>
  </si>
  <si>
    <t xml:space="preserve">IN30113526128387</t>
  </si>
  <si>
    <t xml:space="preserve">VIJAYSINGH</t>
  </si>
  <si>
    <t xml:space="preserve">DAHIYA</t>
  </si>
  <si>
    <t xml:space="preserve">SELASINGH</t>
  </si>
  <si>
    <t xml:space="preserve">2985 KHADE BAZAR BELGAUM BELGAUM</t>
  </si>
  <si>
    <t xml:space="preserve">IN30113526574414</t>
  </si>
  <si>
    <t xml:space="preserve">RENUKA</t>
  </si>
  <si>
    <t xml:space="preserve">VIJAYAKUMAR</t>
  </si>
  <si>
    <t xml:space="preserve">C/O VIJAYAKUMAR P 538/8 CE(AF)COMPLEX NO.2 DC AREA MES ROAD YESHWANTPUR BANGALORE</t>
  </si>
  <si>
    <t xml:space="preserve">IN30113526752302</t>
  </si>
  <si>
    <t xml:space="preserve">KUSUM</t>
  </si>
  <si>
    <t xml:space="preserve">RAJPOOT</t>
  </si>
  <si>
    <t xml:space="preserve">H NO  C 4 /129 YAMUNA VIHAR DELHI</t>
  </si>
  <si>
    <t xml:space="preserve">IN30114310072112</t>
  </si>
  <si>
    <t xml:space="preserve">PRAKASHBHAI</t>
  </si>
  <si>
    <t xml:space="preserve">AMRATLAL</t>
  </si>
  <si>
    <t xml:space="preserve">CHATURDAS</t>
  </si>
  <si>
    <t xml:space="preserve">GUNVANTLAL NATVARLAL &amp; CO PREMDARWAJA KAPAD MARKET AHMEDABAD</t>
  </si>
  <si>
    <t xml:space="preserve">IN30115112069888</t>
  </si>
  <si>
    <t xml:space="preserve">ROSY</t>
  </si>
  <si>
    <t xml:space="preserve">BATRA</t>
  </si>
  <si>
    <t xml:space="preserve">4 VIDYA NAGAR JALNA ROAD AURANGABAD</t>
  </si>
  <si>
    <t xml:space="preserve">IN30115120787724</t>
  </si>
  <si>
    <t xml:space="preserve">GITABEN</t>
  </si>
  <si>
    <t xml:space="preserve">VINODRAY</t>
  </si>
  <si>
    <t xml:space="preserve">4198  MIRA PARK DEVRAJNAGAR BHAVNAGAR</t>
  </si>
  <si>
    <t xml:space="preserve">IN30115121121563</t>
  </si>
  <si>
    <t xml:space="preserve">GRANDHI</t>
  </si>
  <si>
    <t xml:space="preserve">MANMOHAN</t>
  </si>
  <si>
    <t xml:space="preserve">H NO 246/C RAJ NIWAS MOHIDDIN BUNGLOW RD DABOLIM SANCOALE</t>
  </si>
  <si>
    <t xml:space="preserve">IN30115121686727</t>
  </si>
  <si>
    <t xml:space="preserve">PRAMILA</t>
  </si>
  <si>
    <t xml:space="preserve">KUCHESAR HOUSE 85 MUNSHIPARA WARD 9 BULANDSHAHR</t>
  </si>
  <si>
    <t xml:space="preserve">IN30115126050390</t>
  </si>
  <si>
    <t xml:space="preserve">BIJAY</t>
  </si>
  <si>
    <t xml:space="preserve">WHITE HOUSE COMPOUND PS RAMPUR  DIST GAYA GAYA</t>
  </si>
  <si>
    <t xml:space="preserve">IN30115127986301</t>
  </si>
  <si>
    <t xml:space="preserve">BENI</t>
  </si>
  <si>
    <t xml:space="preserve">GOPAL</t>
  </si>
  <si>
    <t xml:space="preserve">KABRA</t>
  </si>
  <si>
    <t xml:space="preserve">KANHAIYA</t>
  </si>
  <si>
    <t xml:space="preserve">KABRA MOHALLA BORAWAR DIST NAGAUR (RAJ)</t>
  </si>
  <si>
    <t xml:space="preserve">IN30116030197260</t>
  </si>
  <si>
    <t xml:space="preserve">OM</t>
  </si>
  <si>
    <t xml:space="preserve">PARKASH</t>
  </si>
  <si>
    <t xml:space="preserve">A - 2 / 35 RAJOURI GARDEN NEW DELHI</t>
  </si>
  <si>
    <t xml:space="preserve">IN30120910013196</t>
  </si>
  <si>
    <t xml:space="preserve">CHANDANI</t>
  </si>
  <si>
    <t xml:space="preserve">MORDANI</t>
  </si>
  <si>
    <t xml:space="preserve">BASANT</t>
  </si>
  <si>
    <t xml:space="preserve">MY SHOP S S ROAD FANCY BAZAR GUWAHATI  ASSAM</t>
  </si>
  <si>
    <t xml:space="preserve">IN30125028209352</t>
  </si>
  <si>
    <t xml:space="preserve">SHIVASISH</t>
  </si>
  <si>
    <t xml:space="preserve">YADAV</t>
  </si>
  <si>
    <t xml:space="preserve">GOVIND</t>
  </si>
  <si>
    <t xml:space="preserve">SARAN</t>
  </si>
  <si>
    <t xml:space="preserve">PLOT NO 437 STATION ROAD PO DIGBOI DIST TINSUKIA ASSAM</t>
  </si>
  <si>
    <t xml:space="preserve">IN30125028538295</t>
  </si>
  <si>
    <t xml:space="preserve">RADHEY</t>
  </si>
  <si>
    <t xml:space="preserve">PLOT NO 71 VAYU NAGAR DICHDA ROAD NEAR AIRFORCE 1 PO KHODIYAR COLONY JAMNAGAR</t>
  </si>
  <si>
    <t xml:space="preserve">IN30127630462734</t>
  </si>
  <si>
    <t xml:space="preserve">BIPIN</t>
  </si>
  <si>
    <t xml:space="preserve">NARANBHAI</t>
  </si>
  <si>
    <t xml:space="preserve">16 GANESH PARK BAVLA ROAD SANAND AHMEDABAD</t>
  </si>
  <si>
    <t xml:space="preserve">IN30127630643929</t>
  </si>
  <si>
    <t xml:space="preserve">ARUNA</t>
  </si>
  <si>
    <t xml:space="preserve">GUDETI</t>
  </si>
  <si>
    <t xml:space="preserve">MOHANA</t>
  </si>
  <si>
    <t xml:space="preserve">H NO 74/24/4 ASHOK NAGAR NEAR SIRIS VIJAYAWADA</t>
  </si>
  <si>
    <t xml:space="preserve">IN30131320631122</t>
  </si>
  <si>
    <t xml:space="preserve">ARINDAM</t>
  </si>
  <si>
    <t xml:space="preserve">BANERJEE</t>
  </si>
  <si>
    <t xml:space="preserve">SALBARI PO JURAPANI PO JURAPANI DT JALPAIGURI</t>
  </si>
  <si>
    <t xml:space="preserve">IN30131320654751</t>
  </si>
  <si>
    <t xml:space="preserve">GARG</t>
  </si>
  <si>
    <t xml:space="preserve">LT</t>
  </si>
  <si>
    <t xml:space="preserve">COLPREM</t>
  </si>
  <si>
    <t xml:space="preserve">E 301 HALWASIA UTSAV ENCLAVE OPP HAL FAIZABAD ROAD LUCKNOW</t>
  </si>
  <si>
    <t xml:space="preserve">IN30133018692836</t>
  </si>
  <si>
    <t xml:space="preserve">PURUSHOTTAM</t>
  </si>
  <si>
    <t xml:space="preserve">RATHI</t>
  </si>
  <si>
    <t xml:space="preserve">GOKULDAS</t>
  </si>
  <si>
    <t xml:space="preserve">C O P G RATHI TELEPHONE COLONY MALKAPUR  M S</t>
  </si>
  <si>
    <t xml:space="preserve">IN30133018985127</t>
  </si>
  <si>
    <t xml:space="preserve">RADHESHYAM</t>
  </si>
  <si>
    <t xml:space="preserve">KUSHWAHA</t>
  </si>
  <si>
    <t xml:space="preserve">SHREEMUKHAI</t>
  </si>
  <si>
    <t xml:space="preserve">BANS DEORIA DEORIA UP</t>
  </si>
  <si>
    <t xml:space="preserve">IN30133019009746</t>
  </si>
  <si>
    <t xml:space="preserve">SHIMLA</t>
  </si>
  <si>
    <t xml:space="preserve">RAJENDRA</t>
  </si>
  <si>
    <t xml:space="preserve">34 SHANTI COLONY BADANPURA JAIPUR</t>
  </si>
  <si>
    <t xml:space="preserve">IN30133019240752</t>
  </si>
  <si>
    <t xml:space="preserve">SATBIR</t>
  </si>
  <si>
    <t xml:space="preserve">NANAK</t>
  </si>
  <si>
    <t xml:space="preserve">GA/7 FIRST FLOOR G BLOCK HARI NAGAR NEW DELHI</t>
  </si>
  <si>
    <t xml:space="preserve">IN30133019495463</t>
  </si>
  <si>
    <t xml:space="preserve">KHANDELWAL</t>
  </si>
  <si>
    <t xml:space="preserve">SAMPAT</t>
  </si>
  <si>
    <t xml:space="preserve">27 / 4 MANU MARG ALWAR</t>
  </si>
  <si>
    <t xml:space="preserve">IN30133019539873</t>
  </si>
  <si>
    <t xml:space="preserve">SINGHIVI</t>
  </si>
  <si>
    <t xml:space="preserve">BAGAMALJI</t>
  </si>
  <si>
    <t xml:space="preserve">BAGAMAL VIJENDRA KUMAR SINGHVI KANSARON KA BAS POST BALOTRA BALOTRA</t>
  </si>
  <si>
    <t xml:space="preserve">IN30133019583714</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BIJAYKUMAR</t>
  </si>
  <si>
    <t xml:space="preserve">AGRAWAL</t>
  </si>
  <si>
    <t xml:space="preserve">MAHAJAN TOLI NO.2 P.O. ARRAH DIST BHOJPUR</t>
  </si>
  <si>
    <t xml:space="preserve">IN30133019814085</t>
  </si>
  <si>
    <t xml:space="preserve">SANJAY</t>
  </si>
  <si>
    <t xml:space="preserve">GOYAL</t>
  </si>
  <si>
    <t xml:space="preserve">SUMEDHA 5  C  85 J N V COLONY BIKANER</t>
  </si>
  <si>
    <t xml:space="preserve">IN30133020575272</t>
  </si>
  <si>
    <t xml:space="preserve">BHAGYAVATHI</t>
  </si>
  <si>
    <t xml:space="preserve">GOWDA</t>
  </si>
  <si>
    <t xml:space="preserve">VMANJE</t>
  </si>
  <si>
    <t xml:space="preserve">NO.105  12TH MAIN D BLOCK J P NAGAR MYSORE</t>
  </si>
  <si>
    <t xml:space="preserve">IN30135620010790</t>
  </si>
  <si>
    <t xml:space="preserve">VENKATE</t>
  </si>
  <si>
    <t xml:space="preserve">D NO.105  12TH MAIN 'D' BLOCK  J P NAGAR MYSORE</t>
  </si>
  <si>
    <t xml:space="preserve">IN30135620098274</t>
  </si>
  <si>
    <t xml:space="preserve">KEWAL</t>
  </si>
  <si>
    <t xml:space="preserve">UBOVEJA</t>
  </si>
  <si>
    <t xml:space="preserve">DHANPAT</t>
  </si>
  <si>
    <t xml:space="preserve">RAI</t>
  </si>
  <si>
    <t xml:space="preserve">B -6 /11 RAJOURI GARDEN NEW DELHI</t>
  </si>
  <si>
    <t xml:space="preserve">IN30143610086936</t>
  </si>
  <si>
    <t xml:space="preserve">GUSAIN</t>
  </si>
  <si>
    <t xml:space="preserve">H. NO. 3221  SECTOR 22 -D CHANDIGARH</t>
  </si>
  <si>
    <t xml:space="preserve">IN30143610123889</t>
  </si>
  <si>
    <t xml:space="preserve">BHUPENDRA</t>
  </si>
  <si>
    <t xml:space="preserve">WZ 10 A 2ND FLOOR STREET-1 SHIVNAGAR JAIL ROAD NEW DELHI</t>
  </si>
  <si>
    <t xml:space="preserve">IN30143610124586</t>
  </si>
  <si>
    <t xml:space="preserve">GAGANDEEP</t>
  </si>
  <si>
    <t xml:space="preserve">IN30143610124744</t>
  </si>
  <si>
    <t xml:space="preserve">AMIR</t>
  </si>
  <si>
    <t xml:space="preserve">TILL</t>
  </si>
  <si>
    <t xml:space="preserve">B/A- 267 TAGORE GARDEN NEW DELHI</t>
  </si>
  <si>
    <t xml:space="preserve">IN30143610138083</t>
  </si>
  <si>
    <t xml:space="preserve">SHARDA</t>
  </si>
  <si>
    <t xml:space="preserve">KHEERBAT</t>
  </si>
  <si>
    <t xml:space="preserve">B/ A -267 TAGORE GARDEN NEW DELHI</t>
  </si>
  <si>
    <t xml:space="preserve">IN30143610141335</t>
  </si>
  <si>
    <t xml:space="preserve">SARABJIT</t>
  </si>
  <si>
    <t xml:space="preserve">HARCHARAN</t>
  </si>
  <si>
    <t xml:space="preserve">415  SAROJINI COLONY YAMUNA NAGAR</t>
  </si>
  <si>
    <t xml:space="preserve">IN30143610185143</t>
  </si>
  <si>
    <t xml:space="preserve">SHIV</t>
  </si>
  <si>
    <t xml:space="preserve">A-7/33 SECTOR-16 ROHINI NEW DELHI</t>
  </si>
  <si>
    <t xml:space="preserve">IN30143610274377</t>
  </si>
  <si>
    <t xml:space="preserve">SURJEET</t>
  </si>
  <si>
    <t xml:space="preserve">JASWANT</t>
  </si>
  <si>
    <t xml:space="preserve">8627/A FEROZ GALI GAUSHALA MARG ROHTAK ROAD KAROL BAGH NEW DELHI</t>
  </si>
  <si>
    <t xml:space="preserve">IN30143610322303</t>
  </si>
  <si>
    <t xml:space="preserve">VINOD</t>
  </si>
  <si>
    <t xml:space="preserve">I</t>
  </si>
  <si>
    <t xml:space="preserve">C/O L I C OF INDIA E 3 SECTOR 1 NOIDA</t>
  </si>
  <si>
    <t xml:space="preserve">IN30143610374636</t>
  </si>
  <si>
    <t xml:space="preserve">NIDHI</t>
  </si>
  <si>
    <t xml:space="preserve">SANGEET</t>
  </si>
  <si>
    <t xml:space="preserve">98 S F S APZZS HAUZ KHAS NEW DELHI</t>
  </si>
  <si>
    <t xml:space="preserve">IN30143610419289</t>
  </si>
  <si>
    <t xml:space="preserve">LAKHOTIA</t>
  </si>
  <si>
    <t xml:space="preserve">20 PILKHANA 2ND BYE LANE HOWRAH</t>
  </si>
  <si>
    <t xml:space="preserve">IN30143610506079</t>
  </si>
  <si>
    <t xml:space="preserve">SUJATA</t>
  </si>
  <si>
    <t xml:space="preserve">C/O DIPAK SAHA BATTALA CHAK P O MIDNAPUR MIDNAPUR</t>
  </si>
  <si>
    <t xml:space="preserve">IN30143610507318</t>
  </si>
  <si>
    <t xml:space="preserve">AJAY</t>
  </si>
  <si>
    <t xml:space="preserve">MAHAJAN</t>
  </si>
  <si>
    <t xml:space="preserve">PARSHAD</t>
  </si>
  <si>
    <t xml:space="preserve">AJAY NURSING HOME DALHOUSIE ROAD PATHANKOT</t>
  </si>
  <si>
    <t xml:space="preserve">IN30143610517916</t>
  </si>
  <si>
    <t xml:space="preserve">RZ 9 B 1010 GALI NO 5 MAIN SAGARPUR NEW DELHI</t>
  </si>
  <si>
    <t xml:space="preserve">IN30143610535823</t>
  </si>
  <si>
    <t xml:space="preserve">DILBAGH</t>
  </si>
  <si>
    <t xml:space="preserve">MAGO</t>
  </si>
  <si>
    <t xml:space="preserve">65/62 NEW ROHTAK ROAD KAROL BAGH NEW DELHI</t>
  </si>
  <si>
    <t xml:space="preserve">IN30143610633049</t>
  </si>
  <si>
    <t xml:space="preserve">MONIKA</t>
  </si>
  <si>
    <t xml:space="preserve">MUDIT</t>
  </si>
  <si>
    <t xml:space="preserve">G 270 PREET VIHAR VIKAS MARG NEW DELHI</t>
  </si>
  <si>
    <t xml:space="preserve">IN30143610693422</t>
  </si>
  <si>
    <t xml:space="preserve">GITA</t>
  </si>
  <si>
    <t xml:space="preserve">C/O DIPAK SAHA BATTALA CHAK POST MIDNAPUR DIST PASCHIM MIDNAPUR</t>
  </si>
  <si>
    <t xml:space="preserve">IN30143610700155</t>
  </si>
  <si>
    <t xml:space="preserve">VIDHYA</t>
  </si>
  <si>
    <t xml:space="preserve">RAILWAY  QUARTER NO 28 BWT WEST COLONY SOUTH WESTERN RAILWAY BANGARPET</t>
  </si>
  <si>
    <t xml:space="preserve">IN30147710056136</t>
  </si>
  <si>
    <t xml:space="preserve">SANGITABEN</t>
  </si>
  <si>
    <t xml:space="preserve">MANISHKUMAR</t>
  </si>
  <si>
    <t xml:space="preserve">JAYANTIBHAI</t>
  </si>
  <si>
    <t xml:space="preserve">4  AMI KUNJ SOCIETY OPP. TECHNICAL SCHOOL KALOL DIST- GANDHINAGAR</t>
  </si>
  <si>
    <t xml:space="preserve">IN30148510279761</t>
  </si>
  <si>
    <t xml:space="preserve">SYAMSUNDER</t>
  </si>
  <si>
    <t xml:space="preserve">MALLEM</t>
  </si>
  <si>
    <t xml:space="preserve">CHINNA</t>
  </si>
  <si>
    <t xml:space="preserve">KONDAREDDY</t>
  </si>
  <si>
    <t xml:space="preserve">10/642 - B  BELLAMMUNDY CUDDAPAH ANDHRA PRADESH</t>
  </si>
  <si>
    <t xml:space="preserve">IN30148510596609</t>
  </si>
  <si>
    <t xml:space="preserve">MUSHTAQ</t>
  </si>
  <si>
    <t xml:space="preserve">HUSSAIN</t>
  </si>
  <si>
    <t xml:space="preserve">WANI</t>
  </si>
  <si>
    <t xml:space="preserve">MOHAMMAD</t>
  </si>
  <si>
    <t xml:space="preserve">YOUSUF</t>
  </si>
  <si>
    <t xml:space="preserve">140 - HARWAN P.O. - HARWAN P.S. - HARAN SRINAGAR</t>
  </si>
  <si>
    <t xml:space="preserve">IN30150810074219</t>
  </si>
  <si>
    <t xml:space="preserve">MALATI</t>
  </si>
  <si>
    <t xml:space="preserve">BHAGWATI</t>
  </si>
  <si>
    <t xml:space="preserve">32/A/3 AMRAPALI APARTMENT 8TH FLOOR SUKHIPURA PALDI AHMEDABAD</t>
  </si>
  <si>
    <t xml:space="preserve">IN30154914090161</t>
  </si>
  <si>
    <t xml:space="preserve">SHANKARBHAI</t>
  </si>
  <si>
    <t xml:space="preserve">RAMBHAI</t>
  </si>
  <si>
    <t xml:space="preserve">PALIBA HOSPITAL B K ROAD MEHSANA</t>
  </si>
  <si>
    <t xml:space="preserve">IN30154916104905</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POOJA</t>
  </si>
  <si>
    <t xml:space="preserve">RASTOGI</t>
  </si>
  <si>
    <t xml:space="preserve">295/22 KHA ASHERFABAD LUCKNOW</t>
  </si>
  <si>
    <t xml:space="preserve">IN30155710493468</t>
  </si>
  <si>
    <t xml:space="preserve">H</t>
  </si>
  <si>
    <t xml:space="preserve">49 A KRISHNA PURI MATHURA</t>
  </si>
  <si>
    <t xml:space="preserve">IN30155711057906</t>
  </si>
  <si>
    <t xml:space="preserve">KULDIP</t>
  </si>
  <si>
    <t xml:space="preserve">BARANWAL</t>
  </si>
  <si>
    <t xml:space="preserve">BRIJKISHORE</t>
  </si>
  <si>
    <t xml:space="preserve">193  SHESHPUR BARANWAL ROAD GORAKHPUR</t>
  </si>
  <si>
    <t xml:space="preserve">IN30155720709739</t>
  </si>
  <si>
    <t xml:space="preserve">ANKITA</t>
  </si>
  <si>
    <t xml:space="preserve">SANDESH</t>
  </si>
  <si>
    <t xml:space="preserve">112  NAJHAI BAZAR JHANSI</t>
  </si>
  <si>
    <t xml:space="preserve">IN30155720835294</t>
  </si>
  <si>
    <t xml:space="preserve">NGAWANG</t>
  </si>
  <si>
    <t xml:space="preserve">CHOEDAK</t>
  </si>
  <si>
    <t xml:space="preserve">THUBTEN</t>
  </si>
  <si>
    <t xml:space="preserve">CHONJOR</t>
  </si>
  <si>
    <t xml:space="preserve">HOUSE NO 221/222 TIBETAN BUILDING LANDOUR MUSSUORIE DEHRADUN</t>
  </si>
  <si>
    <t xml:space="preserve">IN30155720919955</t>
  </si>
  <si>
    <t xml:space="preserve">RAMSWROOP</t>
  </si>
  <si>
    <t xml:space="preserve">182  DARU BHONDELA JHANSI</t>
  </si>
  <si>
    <t xml:space="preserve">IN30155720922251</t>
  </si>
  <si>
    <t xml:space="preserve">PAL</t>
  </si>
  <si>
    <t xml:space="preserve">SHRIBADAN</t>
  </si>
  <si>
    <t xml:space="preserve">Q. NO.-1/300 M R NAGAR MATHURA</t>
  </si>
  <si>
    <t xml:space="preserve">IN30155720970627</t>
  </si>
  <si>
    <t xml:space="preserve">GULSHAN</t>
  </si>
  <si>
    <t xml:space="preserve">H NO-149/6  RAJAN STREET OPP-JAIN HIGH SCHOOL BARA BAZAR ROHTAK</t>
  </si>
  <si>
    <t xml:space="preserve">IN30155721182686</t>
  </si>
  <si>
    <t xml:space="preserve">149/6  RAJAN STREET OPP-JAIN HIGH SCHOOL BARA BAZAR ROHTAK</t>
  </si>
  <si>
    <t xml:space="preserve">IN30155721182709</t>
  </si>
  <si>
    <t xml:space="preserve">DEEP</t>
  </si>
  <si>
    <t xml:space="preserve">583 PHOOL BAGH COLONY MEERUT</t>
  </si>
  <si>
    <t xml:space="preserve">IN30155721242203</t>
  </si>
  <si>
    <t xml:space="preserve">TIRATH</t>
  </si>
  <si>
    <t xml:space="preserve">125/57  LAL QUARTER GOVIND NAGAR KANPUR</t>
  </si>
  <si>
    <t xml:space="preserve">IN30155721329390</t>
  </si>
  <si>
    <t xml:space="preserve">RAMDYAL</t>
  </si>
  <si>
    <t xml:space="preserve">ROOM NO-H-08 J P REWA CEMENT J P NAGAR REWA</t>
  </si>
  <si>
    <t xml:space="preserve">IN30155721388760</t>
  </si>
  <si>
    <t xml:space="preserve">RAKESH</t>
  </si>
  <si>
    <t xml:space="preserve">O</t>
  </si>
  <si>
    <t xml:space="preserve">JAYPEE GOLD PAINTS 19-INDUSTRIAL AREA SIKANDARABAD BULANDSHAHAR</t>
  </si>
  <si>
    <t xml:space="preserve">IN30155721400116</t>
  </si>
  <si>
    <t xml:space="preserve">5/1  TYPE -III NIRMAN NAGAR P.W.D. COLONY  JAIL ROAD LUCKNOW</t>
  </si>
  <si>
    <t xml:space="preserve">IN30155721756820</t>
  </si>
  <si>
    <t xml:space="preserve">AVNEET</t>
  </si>
  <si>
    <t xml:space="preserve">SHBHUDEY</t>
  </si>
  <si>
    <t xml:space="preserve">35/19 MAIN ROAD SADAR BAZAR MUZAFFAR NAGAR</t>
  </si>
  <si>
    <t xml:space="preserve">IN30159010071483</t>
  </si>
  <si>
    <t xml:space="preserve">FAHEEM</t>
  </si>
  <si>
    <t xml:space="preserve">MA</t>
  </si>
  <si>
    <t xml:space="preserve">26/426(I) PUDUSSERY  HOUSE PATTANI  STREET PALAKKAD KERALA</t>
  </si>
  <si>
    <t xml:space="preserve">IN30163740013512</t>
  </si>
  <si>
    <t xml:space="preserve">ASHARAF</t>
  </si>
  <si>
    <t xml:space="preserve">E</t>
  </si>
  <si>
    <t xml:space="preserve">SAIDALAVI</t>
  </si>
  <si>
    <t xml:space="preserve">ERAKKINGAL HOUSE (NO 492) KALLADIPATTA P O PATTAMBI VIA PALAKKAD DT</t>
  </si>
  <si>
    <t xml:space="preserve">IN30163740063159</t>
  </si>
  <si>
    <t xml:space="preserve">SOHANLALJI</t>
  </si>
  <si>
    <t xml:space="preserve">C/O KATARIYA CUTPIECE JUNCTION 32  MANAGAPPAN  STREET SOWCARPET CHENNAI</t>
  </si>
  <si>
    <t xml:space="preserve">IN30163740162310</t>
  </si>
  <si>
    <t xml:space="preserve">SEKAR</t>
  </si>
  <si>
    <t xml:space="preserve">GNAN</t>
  </si>
  <si>
    <t xml:space="preserve">MICHAEL</t>
  </si>
  <si>
    <t xml:space="preserve">NO 21 MUNIYASAMYPURAM TUTICORIN TUTICORIN</t>
  </si>
  <si>
    <t xml:space="preserve">IN30163740280227</t>
  </si>
  <si>
    <t xml:space="preserve">KAMLESH</t>
  </si>
  <si>
    <t xml:space="preserve">PUKARAJ</t>
  </si>
  <si>
    <t xml:space="preserve">15/19 NARAYANA MUDALI ST. MEHTA CENTRE SOWCARPET CHENNAI</t>
  </si>
  <si>
    <t xml:space="preserve">IN30163740404458</t>
  </si>
  <si>
    <t xml:space="preserve">CHINNAVILANGU</t>
  </si>
  <si>
    <t xml:space="preserve">MANNARSAMY</t>
  </si>
  <si>
    <t xml:space="preserve">359 B/1 FIRST FLOOR V.E.ROAD TUTICORIN</t>
  </si>
  <si>
    <t xml:space="preserve">IN30163740488990</t>
  </si>
  <si>
    <t xml:space="preserve">MOHAMEDIDRISH</t>
  </si>
  <si>
    <t xml:space="preserve">NATHEKHAN</t>
  </si>
  <si>
    <t xml:space="preserve">GHASURA</t>
  </si>
  <si>
    <t xml:space="preserve">SABATKHAI</t>
  </si>
  <si>
    <t xml:space="preserve">B-18 FAIZ PARK SOC. SERPURA ROAD BHARUCH</t>
  </si>
  <si>
    <t xml:space="preserve">IN30164510292095</t>
  </si>
  <si>
    <t xml:space="preserve">VIJAYMANGAL</t>
  </si>
  <si>
    <t xml:space="preserve">DEO</t>
  </si>
  <si>
    <t xml:space="preserve">W/O DR VIJAY MANGAL DEO KOTWALI CHOWK AT P O BETTIAH DIST W CHAMPARAN</t>
  </si>
  <si>
    <t xml:space="preserve">IN30165310136878</t>
  </si>
  <si>
    <t xml:space="preserve">SEEMA</t>
  </si>
  <si>
    <t xml:space="preserve">TIWARI</t>
  </si>
  <si>
    <t xml:space="preserve">SUNEELKUMAR</t>
  </si>
  <si>
    <t xml:space="preserve">1/7 D 1 LOCO ROAD FATEHGARH FARRUKHABAD</t>
  </si>
  <si>
    <t xml:space="preserve">IN30167010117760</t>
  </si>
  <si>
    <t xml:space="preserve">559/26 OPP. BAHUDUR MOTOR COM. NEAR JAINES PALACE SHIV SHAKTI NAGAR (MRT) MEERUT</t>
  </si>
  <si>
    <t xml:space="preserve">IN30168820050733</t>
  </si>
  <si>
    <t xml:space="preserve">RAMASAMY</t>
  </si>
  <si>
    <t xml:space="preserve">24  PANNA  KADU SURIYAM PALAYAM TRIRUCHENGODE</t>
  </si>
  <si>
    <t xml:space="preserve">IN30169610088259</t>
  </si>
  <si>
    <t xml:space="preserve">JAYARAM</t>
  </si>
  <si>
    <t xml:space="preserve">SHETTY</t>
  </si>
  <si>
    <t xml:space="preserve">MAHABALA</t>
  </si>
  <si>
    <t xml:space="preserve">H.NO 4/1030A PARLADKA ROAD PUTTUR</t>
  </si>
  <si>
    <t xml:space="preserve">IN30169610212998</t>
  </si>
  <si>
    <t xml:space="preserve">RAMASAMICHETTIAR</t>
  </si>
  <si>
    <t xml:space="preserve">NO 1/139 KOVILANKULAM ARUPPUKOTTAI  TK VIRDUUNAGAR DT</t>
  </si>
  <si>
    <t xml:space="preserve">IN30169610495664</t>
  </si>
  <si>
    <t xml:space="preserve">GURBAX</t>
  </si>
  <si>
    <t xml:space="preserve">DIDAR</t>
  </si>
  <si>
    <t xml:space="preserve">NO 3 G T B AVENUE MODEL TOWN  POST JALANDHAR</t>
  </si>
  <si>
    <t xml:space="preserve">IN30169610573662</t>
  </si>
  <si>
    <t xml:space="preserve">SONALI</t>
  </si>
  <si>
    <t xml:space="preserve">TAPAN</t>
  </si>
  <si>
    <t xml:space="preserve">RAM NATH THANKUR ROAD POST SANTIPUR DIST NADIA WEST BENGAL</t>
  </si>
  <si>
    <t xml:space="preserve">IN30169610610677</t>
  </si>
  <si>
    <t xml:space="preserve">PALANIAPPAN</t>
  </si>
  <si>
    <t xml:space="preserve">SENGODA</t>
  </si>
  <si>
    <t xml:space="preserve">D1/447  NALLUR KANDAMPALAYAM POST P VELUR TALUK</t>
  </si>
  <si>
    <t xml:space="preserve">IN30169610633972</t>
  </si>
  <si>
    <t xml:space="preserve">CHETHELLI</t>
  </si>
  <si>
    <t xml:space="preserve">MALLA</t>
  </si>
  <si>
    <t xml:space="preserve">RAJAIAH</t>
  </si>
  <si>
    <t xml:space="preserve">Q NO D/41 MILLENNIEUM TOWNSHIP YELLAKKAPET POST KISTAMPET  ADILABAD DIST</t>
  </si>
  <si>
    <t xml:space="preserve">IN30169610710189</t>
  </si>
  <si>
    <t xml:space="preserve">BEERAM</t>
  </si>
  <si>
    <t xml:space="preserve">NAGENDRA</t>
  </si>
  <si>
    <t xml:space="preserve">THE COTTON CORPORATION OF INDIA LTD NO 11/25/79  2 ND FLOOR SAITOWERS. M G ROAD WARANGAL</t>
  </si>
  <si>
    <t xml:space="preserve">IN30169610715273</t>
  </si>
  <si>
    <t xml:space="preserve">PRITI</t>
  </si>
  <si>
    <t xml:space="preserve">SEPAHILAL</t>
  </si>
  <si>
    <t xml:space="preserve">A-147  PRATHNA BANGLOWS SARSPUR MILL COMPOUND OPP.AMBEDKAR HALL  SARSPUR AHMEDABAD</t>
  </si>
  <si>
    <t xml:space="preserve">IN30169610723679</t>
  </si>
  <si>
    <t xml:space="preserve">NATARAJAN</t>
  </si>
  <si>
    <t xml:space="preserve">DHARMALINGAM</t>
  </si>
  <si>
    <t xml:space="preserve">NO 6/1A  KUTTIMAIKKAMPATTI RAJAPALAYAM POST TIRUCHENGODE NAMAKKAL</t>
  </si>
  <si>
    <t xml:space="preserve">IN30169610727782</t>
  </si>
  <si>
    <t xml:space="preserve">SURENDRA</t>
  </si>
  <si>
    <t xml:space="preserve">QTR NO F/57 RENUSAGAR COLONY SONEBHADRA</t>
  </si>
  <si>
    <t xml:space="preserve">IN30169610826626</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VEERAPPAN</t>
  </si>
  <si>
    <t xml:space="preserve">MUTHIAH</t>
  </si>
  <si>
    <t xml:space="preserve">NO.1 NGGO COLONY EXTENSION PUDUKKOTTAI</t>
  </si>
  <si>
    <t xml:space="preserve">IN30169611169800</t>
  </si>
  <si>
    <t xml:space="preserve">JITENDRA</t>
  </si>
  <si>
    <t xml:space="preserve">H NO 202 KAMLA VIHAR V S NAGAR BAREILLY UTTAR PRADESH</t>
  </si>
  <si>
    <t xml:space="preserve">IN30169611765597</t>
  </si>
  <si>
    <t xml:space="preserve">GYARSI</t>
  </si>
  <si>
    <t xml:space="preserve">WZ 360/361 SADH NAGAR PALAM COLONY NEW DELHI</t>
  </si>
  <si>
    <t xml:space="preserve">IN30177411245269</t>
  </si>
  <si>
    <t xml:space="preserve">SANDEEP</t>
  </si>
  <si>
    <t xml:space="preserve">YADHVIR</t>
  </si>
  <si>
    <t xml:space="preserve">H NO 3045/1 SEC 44 D CHANDIGARH</t>
  </si>
  <si>
    <t xml:space="preserve">IN30177411350053</t>
  </si>
  <si>
    <t xml:space="preserve">SHIJO</t>
  </si>
  <si>
    <t xml:space="preserve">JOSEPH</t>
  </si>
  <si>
    <t xml:space="preserve">CHACKO</t>
  </si>
  <si>
    <t xml:space="preserve">PUNNOOR HOUSE THRIKODITHANAM P O CHANGANACHERRY KOTTAYAM  KERALA</t>
  </si>
  <si>
    <t xml:space="preserve">IN30189510156317</t>
  </si>
  <si>
    <t xml:space="preserve">KALYANA</t>
  </si>
  <si>
    <t xml:space="preserve">SUNDARAM</t>
  </si>
  <si>
    <t xml:space="preserve">THANDAVAMOORTHY</t>
  </si>
  <si>
    <t xml:space="preserve">NO 2 A  MELAKOASA STREET BEMA NAGAR TRICHY  TAMILNADU</t>
  </si>
  <si>
    <t xml:space="preserve">IN30189510285058</t>
  </si>
  <si>
    <t xml:space="preserve">ASHRAF</t>
  </si>
  <si>
    <t xml:space="preserve">UMMAR</t>
  </si>
  <si>
    <t xml:space="preserve">PUTHIYAPURAYIL HOUSE PAZHAYANGADI SREEKANDAPURAM P O KANNUR  KERALA</t>
  </si>
  <si>
    <t xml:space="preserve">IN30189510288679</t>
  </si>
  <si>
    <t xml:space="preserve">ABDUL</t>
  </si>
  <si>
    <t xml:space="preserve">RAHIMAN</t>
  </si>
  <si>
    <t xml:space="preserve">MAMMU</t>
  </si>
  <si>
    <t xml:space="preserve">BEARY</t>
  </si>
  <si>
    <t xml:space="preserve">AMBIKA HOUSE PAIVALIKE P O CHIPPAR  UPPALA KASARAGOD  KERALA</t>
  </si>
  <si>
    <t xml:space="preserve">IN30189510303598</t>
  </si>
  <si>
    <t xml:space="preserve">KUMA</t>
  </si>
  <si>
    <t xml:space="preserve">RADHAKRISHNAN</t>
  </si>
  <si>
    <t xml:space="preserve">DOOR NO 34/2055  PRANAVAM VILAMBAMURY HOUSE PADIVATTOM  EDAPPALLY P O KOCHI  KERALA</t>
  </si>
  <si>
    <t xml:space="preserve">IN30189510351383</t>
  </si>
  <si>
    <t xml:space="preserve">GSATHEESH</t>
  </si>
  <si>
    <t xml:space="preserve">NGOVINDA</t>
  </si>
  <si>
    <t xml:space="preserve">ADVOCATE  2nd FLOOR KEBEES COMPLEX NORTH NADA  KODUNGALLUR THRISSUR  KERALA</t>
  </si>
  <si>
    <t xml:space="preserve">IN30189510368329</t>
  </si>
  <si>
    <t xml:space="preserve">ANEESH</t>
  </si>
  <si>
    <t xml:space="preserve">DEVADASAN</t>
  </si>
  <si>
    <t xml:space="preserve">KAVUKALATHIL HOUSE ARIYALLUR P O MALAPPURAM  KERALA</t>
  </si>
  <si>
    <t xml:space="preserve">IN30189510442820</t>
  </si>
  <si>
    <t xml:space="preserve">BHEEMISETTY</t>
  </si>
  <si>
    <t xml:space="preserve">JAGGA</t>
  </si>
  <si>
    <t xml:space="preserve">DODDI</t>
  </si>
  <si>
    <t xml:space="preserve">DOOR NO 11-29 ANDALAPALLE  VILLAGE THIMMARAJUPETA  P O ANAKAPALLE  ANDHRA PRADESH</t>
  </si>
  <si>
    <t xml:space="preserve">IN30189510646682</t>
  </si>
  <si>
    <t xml:space="preserve">BRIJ</t>
  </si>
  <si>
    <t xml:space="preserve">8/23  'A'  MAHESH NAGAR ST.NO.1 INDORE (M.P.)</t>
  </si>
  <si>
    <t xml:space="preserve">IN30198310062645</t>
  </si>
  <si>
    <t xml:space="preserve">ANKESH</t>
  </si>
  <si>
    <t xml:space="preserve">KAILASH</t>
  </si>
  <si>
    <t xml:space="preserve">13/3  MALHARGANJ INDORE (M.P.)</t>
  </si>
  <si>
    <t xml:space="preserve">IN30198310215693</t>
  </si>
  <si>
    <t xml:space="preserve">DEEPAKKUMAR</t>
  </si>
  <si>
    <t xml:space="preserve">SWAPNASIDDH RAW HOUSE CHANDRANAGAR NR. OLD ANKUR SCHOOL SURENDRANAGAR</t>
  </si>
  <si>
    <t xml:space="preserve">IN30199110178967</t>
  </si>
  <si>
    <t xml:space="preserve">NEHABEN</t>
  </si>
  <si>
    <t xml:space="preserve">KETAN</t>
  </si>
  <si>
    <t xml:space="preserve">VIJAYRAJ NAGAR PLOT NO135 BHAVNAGAR</t>
  </si>
  <si>
    <t xml:space="preserve">IN30199110188559</t>
  </si>
  <si>
    <t xml:space="preserve">MOMIN</t>
  </si>
  <si>
    <t xml:space="preserve">MOHAMADYASIN</t>
  </si>
  <si>
    <t xml:space="preserve">AWAHID</t>
  </si>
  <si>
    <t xml:space="preserve">AHAMID</t>
  </si>
  <si>
    <t xml:space="preserve">RUVAPARI ROAD MOMINWAD BHAVNAGAR</t>
  </si>
  <si>
    <t xml:space="preserve">IN30199110268717</t>
  </si>
  <si>
    <t xml:space="preserve">SANDIPKUMAR</t>
  </si>
  <si>
    <t xml:space="preserve">ZALA</t>
  </si>
  <si>
    <t xml:space="preserve">ISHWARBHAI</t>
  </si>
  <si>
    <t xml:space="preserve">MUHURT POLE BAHELAPARA LIMBDI DIST. SURENDRANAGAR</t>
  </si>
  <si>
    <t xml:space="preserve">IN30199110305387</t>
  </si>
  <si>
    <t xml:space="preserve">MOHATA</t>
  </si>
  <si>
    <t xml:space="preserve">EXPORTSPRIVATELTD</t>
  </si>
  <si>
    <t xml:space="preserve">LIMITED</t>
  </si>
  <si>
    <t xml:space="preserve">CE-30  SALT LAKE GR. FLOOR  SECTOR-I KOLKATA</t>
  </si>
  <si>
    <t xml:space="preserve">IN30210510110540</t>
  </si>
  <si>
    <t xml:space="preserve">PRECIOUS</t>
  </si>
  <si>
    <t xml:space="preserve">SECURITIESPLTD</t>
  </si>
  <si>
    <t xml:space="preserve">338 1ST FLOOR PRABHAT COMPLEX K G ROAD BANGALORE</t>
  </si>
  <si>
    <t xml:space="preserve">IN30214810016758</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CHAMOLI</t>
  </si>
  <si>
    <t xml:space="preserve">FLAT NO 103  GROUND FLOOR EXCEL PARK  PLOT NO 06 SECTOR 6  AIROLI NAVI  MUMBAI</t>
  </si>
  <si>
    <t xml:space="preserve">IN30216410089510</t>
  </si>
  <si>
    <t xml:space="preserve">DURGULE</t>
  </si>
  <si>
    <t xml:space="preserve">DATTU</t>
  </si>
  <si>
    <t xml:space="preserve">NUTAN SHRIRAM CO OP HSG SOC B 3  PLOT NO 20  SECTOR 9A VASHI NAVI MUMBAI</t>
  </si>
  <si>
    <t xml:space="preserve">IN30216410149072</t>
  </si>
  <si>
    <t xml:space="preserve">ANJI</t>
  </si>
  <si>
    <t xml:space="preserve">RAMACHANDRAPPA</t>
  </si>
  <si>
    <t xml:space="preserve">6/4 Lalbagh Siddapura K.H.B. COLONY 2ND CROSS SIDDAPURA BANGALORE</t>
  </si>
  <si>
    <t xml:space="preserve">IN30223611175285</t>
  </si>
  <si>
    <t xml:space="preserve">RAMESHWAR</t>
  </si>
  <si>
    <t xml:space="preserve">DEVIDAS</t>
  </si>
  <si>
    <t xml:space="preserve">HIWALE</t>
  </si>
  <si>
    <t xml:space="preserve">SALUBA</t>
  </si>
  <si>
    <t xml:space="preserve">C/O Narendra P. Shah  2nd Floor Building No.2 Bhagwan Raja Nagar Patel Estate Jogeshwari (West) Mumbai</t>
  </si>
  <si>
    <t xml:space="preserve">IN30223611439240</t>
  </si>
  <si>
    <t xml:space="preserve">SUBRAMONIAM</t>
  </si>
  <si>
    <t xml:space="preserve">P-244 III MAIN ROAD PALLIKARANAI CHENNAI</t>
  </si>
  <si>
    <t xml:space="preserve">IN30226910147860</t>
  </si>
  <si>
    <t xml:space="preserve">SUDESH</t>
  </si>
  <si>
    <t xml:space="preserve">DIWAN</t>
  </si>
  <si>
    <t xml:space="preserve">RZ G1/ 11 MAHAVIR ENCLAVE NEW DELHI</t>
  </si>
  <si>
    <t xml:space="preserve">IN30226910222505</t>
  </si>
  <si>
    <t xml:space="preserve">SOM</t>
  </si>
  <si>
    <t xml:space="preserve">DAYAL</t>
  </si>
  <si>
    <t xml:space="preserve">108/19 PATODI GALI UTTAR GHASETI AJMER</t>
  </si>
  <si>
    <t xml:space="preserve">IN30226910272300</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KHURSHID</t>
  </si>
  <si>
    <t xml:space="preserve">AHMED</t>
  </si>
  <si>
    <t xml:space="preserve">MOHD</t>
  </si>
  <si>
    <t xml:space="preserve">USMAN</t>
  </si>
  <si>
    <t xml:space="preserve">TAKLIYO KA MOHALLA LUHARPURA NAGAUR RAJASTHAN</t>
  </si>
  <si>
    <t xml:space="preserve">IN30226910386353</t>
  </si>
  <si>
    <t xml:space="preserve">HARVIND</t>
  </si>
  <si>
    <t xml:space="preserve">108 19 PATODI GALI UTTAR GHASETI AJMER RAJASTHAN</t>
  </si>
  <si>
    <t xml:space="preserve">IN30226910517689</t>
  </si>
  <si>
    <t xml:space="preserve">CHANDRICA</t>
  </si>
  <si>
    <t xml:space="preserve">RAMESHVARLAL</t>
  </si>
  <si>
    <t xml:space="preserve">IN30226910517697</t>
  </si>
  <si>
    <t xml:space="preserve">PRAVIN</t>
  </si>
  <si>
    <t xml:space="preserve">C/O DIGITAL SHOPPY N H 42 KANDASAR OPP SBI NALCO NAGAR ANGUL ORISSA</t>
  </si>
  <si>
    <t xml:space="preserve">IN30226911931996</t>
  </si>
  <si>
    <t xml:space="preserve">THENMOZHI</t>
  </si>
  <si>
    <t xml:space="preserve">209 JAIL HILL STREET OOTY TAMILNADU</t>
  </si>
  <si>
    <t xml:space="preserve">IN30226912072284</t>
  </si>
  <si>
    <t xml:space="preserve">BALA</t>
  </si>
  <si>
    <t xml:space="preserve">DUMBER</t>
  </si>
  <si>
    <t xml:space="preserve">PYAREYLAL</t>
  </si>
  <si>
    <t xml:space="preserve">81 BHOPAL VIHAR NR YADAV TRADERS GARH ROAD MEERUT UTTAR PRADESH INDIA</t>
  </si>
  <si>
    <t xml:space="preserve">IN30226912804487</t>
  </si>
  <si>
    <t xml:space="preserve">GEDALA</t>
  </si>
  <si>
    <t xml:space="preserve">VENKATARAMA</t>
  </si>
  <si>
    <t xml:space="preserve">MAIN ROAD H NO 13-64 UNDI WEST GODAVARI (DIST)</t>
  </si>
  <si>
    <t xml:space="preserve">IN30232410010982</t>
  </si>
  <si>
    <t xml:space="preserve">SURYANARAYANA</t>
  </si>
  <si>
    <t xml:space="preserve">S/O SURYA NARAYANA 7-4-25/B ANAKAPALLE</t>
  </si>
  <si>
    <t xml:space="preserve">IN30232410238990</t>
  </si>
  <si>
    <t xml:space="preserve">KOMALI</t>
  </si>
  <si>
    <t xml:space="preserve">D NO 12-1-22 SRI KANYA APARTMENTS NEHRU CHOWK ANAKAPALLE</t>
  </si>
  <si>
    <t xml:space="preserve">IN30232410257389</t>
  </si>
  <si>
    <t xml:space="preserve">SAKALA</t>
  </si>
  <si>
    <t xml:space="preserve">USHA</t>
  </si>
  <si>
    <t xml:space="preserve">KUMARI</t>
  </si>
  <si>
    <t xml:space="preserve">SRINIVASA</t>
  </si>
  <si>
    <t xml:space="preserve">DNO 7- 369- A MARKAPUR MARKAPUR</t>
  </si>
  <si>
    <t xml:space="preserve">IN30232410413257</t>
  </si>
  <si>
    <t xml:space="preserve">SEERAPU</t>
  </si>
  <si>
    <t xml:space="preserve">KOTESWARA</t>
  </si>
  <si>
    <t xml:space="preserve">POTHU</t>
  </si>
  <si>
    <t xml:space="preserve">DOOR NO 59-11-39 REDDY STREET MALKAPURAM VISKHAPATNAM</t>
  </si>
  <si>
    <t xml:space="preserve">IN30232410775317</t>
  </si>
  <si>
    <t xml:space="preserve">INDIRA</t>
  </si>
  <si>
    <t xml:space="preserve">THILAK</t>
  </si>
  <si>
    <t xml:space="preserve">DOOR NO. 8/186 VIGNESWARAPURAM (ST) GUDUR NELLORE DIST</t>
  </si>
  <si>
    <t xml:space="preserve">IN30232410786936</t>
  </si>
  <si>
    <t xml:space="preserve">TAMU</t>
  </si>
  <si>
    <t xml:space="preserve">PUKHARAJ</t>
  </si>
  <si>
    <t xml:space="preserve">DNO 5-5-3 2/4 BRODIPET GUNTUR</t>
  </si>
  <si>
    <t xml:space="preserve">IN30232410830553</t>
  </si>
  <si>
    <t xml:space="preserve">VIDYALA</t>
  </si>
  <si>
    <t xml:space="preserve">SUMATHI</t>
  </si>
  <si>
    <t xml:space="preserve">NAGARAJAN</t>
  </si>
  <si>
    <t xml:space="preserve">64-16-1/2 PRATAP NAGAR KAKINADA</t>
  </si>
  <si>
    <t xml:space="preserve">IN30232410905133</t>
  </si>
  <si>
    <t xml:space="preserve">WZ-10A  Street No. 1 Shivnagar  Jail Road Janakpuri New Delhi</t>
  </si>
  <si>
    <t xml:space="preserve">IN30234910046339</t>
  </si>
  <si>
    <t xml:space="preserve">RAMANDEEP</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MIR</t>
  </si>
  <si>
    <t xml:space="preserve">GH</t>
  </si>
  <si>
    <t xml:space="preserve">Gundipora Pinglena Pulwama Kashmir</t>
  </si>
  <si>
    <t xml:space="preserve">IN30234910196696</t>
  </si>
  <si>
    <t xml:space="preserve">NISHIT</t>
  </si>
  <si>
    <t xml:space="preserve">ARVINDBHAI</t>
  </si>
  <si>
    <t xml:space="preserve">VASHI</t>
  </si>
  <si>
    <t xml:space="preserve">GULABRAI</t>
  </si>
  <si>
    <t xml:space="preserve">''AMEE'' 11-MAITRI SOCIETY NKN ROAD NADIAD</t>
  </si>
  <si>
    <t xml:space="preserve">IN30238120049919</t>
  </si>
  <si>
    <t xml:space="preserve">VYAWAHARE</t>
  </si>
  <si>
    <t xml:space="preserve">BAPURAO</t>
  </si>
  <si>
    <t xml:space="preserve">29  PUSAD CITY WARD NO 12 DEVIWARD PUSAD</t>
  </si>
  <si>
    <t xml:space="preserve">IN30239010011262</t>
  </si>
  <si>
    <t xml:space="preserve">RAGHUVIR</t>
  </si>
  <si>
    <t xml:space="preserve">RATILAL</t>
  </si>
  <si>
    <t xml:space="preserve">CHOKSHI</t>
  </si>
  <si>
    <t xml:space="preserve">MOTI BAZAR KANSARA SHERI PALANPUR BANASKANTHA</t>
  </si>
  <si>
    <t xml:space="preserve">IN30246110223296</t>
  </si>
  <si>
    <t xml:space="preserve">BHAVOOK</t>
  </si>
  <si>
    <t xml:space="preserve">TRIPATHI</t>
  </si>
  <si>
    <t xml:space="preserve">CHANDRAPRAKASH</t>
  </si>
  <si>
    <t xml:space="preserve">95 NISARGA MITRA CO-OP HSG SOC LTD OPP ST JOHNS SCHOOL KANCHANWADI PAITHAN ROAD AURANGABAD</t>
  </si>
  <si>
    <t xml:space="preserve">IN30267930588360</t>
  </si>
  <si>
    <t xml:space="preserve">LALA</t>
  </si>
  <si>
    <t xml:space="preserve">TARUNPRAKASH</t>
  </si>
  <si>
    <t xml:space="preserve">JP</t>
  </si>
  <si>
    <t xml:space="preserve">PLOT NO.1B/23 SECTOR 11 CDA CUTTACK</t>
  </si>
  <si>
    <t xml:space="preserve">IN30267931325372</t>
  </si>
  <si>
    <t xml:space="preserve">HARSHA</t>
  </si>
  <si>
    <t xml:space="preserve">DATTA PLAZA 2ND FLOOR NAPIER TOWN JABALPUR</t>
  </si>
  <si>
    <t xml:space="preserve">IN30267931758675</t>
  </si>
  <si>
    <t xml:space="preserve">GAUTHAM</t>
  </si>
  <si>
    <t xml:space="preserve">LOKANDE</t>
  </si>
  <si>
    <t xml:space="preserve">NO 251 5TH CROSS MANASARA ROAD INDIRANAGAR MYSORE</t>
  </si>
  <si>
    <t xml:space="preserve">IN30267932068059</t>
  </si>
  <si>
    <t xml:space="preserve">HARAK</t>
  </si>
  <si>
    <t xml:space="preserve">BOLIA</t>
  </si>
  <si>
    <t xml:space="preserve">LALJI</t>
  </si>
  <si>
    <t xml:space="preserve">1/82 RHB COLONY GOVERDHAN VILAS SECT NO 14 UDAIPUR</t>
  </si>
  <si>
    <t xml:space="preserve">IN30267932449153</t>
  </si>
  <si>
    <t xml:space="preserve">GYARGI</t>
  </si>
  <si>
    <t xml:space="preserve">KURRA DHARSIWA DIST RAIPUR RAIPUR</t>
  </si>
  <si>
    <t xml:space="preserve">IN30267933121039</t>
  </si>
  <si>
    <t xml:space="preserve">NEW COLONY TILATAND QTR NO 378 PO KATRAS BAZAR DHANBAD</t>
  </si>
  <si>
    <t xml:space="preserve">IN30267933143429</t>
  </si>
  <si>
    <t xml:space="preserve">MAGANI</t>
  </si>
  <si>
    <t xml:space="preserve">JAYAPRAKASH</t>
  </si>
  <si>
    <t xml:space="preserve">MUNUSWAMI</t>
  </si>
  <si>
    <t xml:space="preserve">16/1058 POGATHOTA NELLORE</t>
  </si>
  <si>
    <t xml:space="preserve">IN30267933291865</t>
  </si>
  <si>
    <t xml:space="preserve">DHARIWAL</t>
  </si>
  <si>
    <t xml:space="preserve">JAGDISH</t>
  </si>
  <si>
    <t xml:space="preserve">390 I- 1 ROAD BOPALPURA UDAIPUR</t>
  </si>
  <si>
    <t xml:space="preserve">IN30267933765623</t>
  </si>
  <si>
    <t xml:space="preserve">MADATHIL</t>
  </si>
  <si>
    <t xml:space="preserve">ANOOP</t>
  </si>
  <si>
    <t xml:space="preserve">BHASKARAN</t>
  </si>
  <si>
    <t xml:space="preserve">VILLA NO 1 ORCHID GARDENS ZEALOTS VELLOOR KAVE ROAD CIVIL STATION KANJIRAMUKKU CALICUT</t>
  </si>
  <si>
    <t xml:space="preserve">IN30267933871369</t>
  </si>
  <si>
    <t xml:space="preserve">MICROSOFT INDIA R AND D PVT LTD MICROSOFT CAMPUS GACHIBOWLI HYDERABAD</t>
  </si>
  <si>
    <t xml:space="preserve">IN30267934249996</t>
  </si>
  <si>
    <t xml:space="preserve">PUJA</t>
  </si>
  <si>
    <t xml:space="preserve">PRAFUL</t>
  </si>
  <si>
    <t xml:space="preserve">TILANK NAGAR DONGAON ROAD AT PO TQ MEHKAR BULDHANA</t>
  </si>
  <si>
    <t xml:space="preserve">IN30267934549456</t>
  </si>
  <si>
    <t xml:space="preserve">DASHARATH</t>
  </si>
  <si>
    <t xml:space="preserve">DASHARATHLAL</t>
  </si>
  <si>
    <t xml:space="preserve">13/A Prabhunagar Society Dagala Road Visnagar</t>
  </si>
  <si>
    <t xml:space="preserve">IN30281410226773</t>
  </si>
  <si>
    <t xml:space="preserve">HITENDRAKUMAR</t>
  </si>
  <si>
    <t xml:space="preserve">DAHYABHAI</t>
  </si>
  <si>
    <t xml:space="preserve">At/Post Deusana Moto Vas Ta Kadi Mehsana</t>
  </si>
  <si>
    <t xml:space="preserve">IN30281410293159</t>
  </si>
  <si>
    <t xml:space="preserve">PARMANAND</t>
  </si>
  <si>
    <t xml:space="preserve">M 307 Redwood Apts Haralur Road Off Sarjapur Road Bangalore</t>
  </si>
  <si>
    <t xml:space="preserve">IN30281410637078</t>
  </si>
  <si>
    <t xml:space="preserve">VENKATANARAYANA</t>
  </si>
  <si>
    <t xml:space="preserve">RANGANAYAKULU</t>
  </si>
  <si>
    <t xml:space="preserve">SRIDEVI DENTAL CLINIC MAIN ROAD KAKINADA KAKINADA</t>
  </si>
  <si>
    <t xml:space="preserve">IN30286310010228</t>
  </si>
  <si>
    <t xml:space="preserve">GOGULA</t>
  </si>
  <si>
    <t xml:space="preserve">PADMA</t>
  </si>
  <si>
    <t xml:space="preserve">W/O G KUTESWARA RAO ASST MANAGER SANTHI NAGAR 2-159 CHODAVARAM</t>
  </si>
  <si>
    <t xml:space="preserve">IN30286310014725</t>
  </si>
  <si>
    <t xml:space="preserve">DLN</t>
  </si>
  <si>
    <t xml:space="preserve">SSN</t>
  </si>
  <si>
    <t xml:space="preserve">4 46 Kothathuru Satyanarayana Puram Road Saradanagar Anakapalle Visakhapatnam</t>
  </si>
  <si>
    <t xml:space="preserve">IN30287120140605</t>
  </si>
  <si>
    <t xml:space="preserve">PREETHESH</t>
  </si>
  <si>
    <t xml:space="preserve">10 A Thiruvalluvar Street East Tambaram Chennai</t>
  </si>
  <si>
    <t xml:space="preserve">IN30287120140638</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DILIP</t>
  </si>
  <si>
    <t xml:space="preserve">VERMA</t>
  </si>
  <si>
    <t xml:space="preserve">RAMPRAKASH</t>
  </si>
  <si>
    <t xml:space="preserve">195 VAYU NAGAR SENA NAGAR CHARANNES RAMJI MANDI SAN DHICHOA 1 JAMNAGAR</t>
  </si>
  <si>
    <t xml:space="preserve">IN30290240076535</t>
  </si>
  <si>
    <t xml:space="preserve">SAKET</t>
  </si>
  <si>
    <t xml:space="preserve">KEDAR</t>
  </si>
  <si>
    <t xml:space="preserve">FLAT 02 BALAJI DARSHAN TUSHAR PARK PLOT NO 9/9A LOHEGAON DHANORI ROAD DHANORI PUNE MAHARASHTRA</t>
  </si>
  <si>
    <t xml:space="preserve">IN30290240084133</t>
  </si>
  <si>
    <t xml:space="preserve">JAMI</t>
  </si>
  <si>
    <t xml:space="preserve">VENKATARAO</t>
  </si>
  <si>
    <t xml:space="preserve">PAIDISETTY</t>
  </si>
  <si>
    <t xml:space="preserve">HIG 64 B D NO 39 33 105/15/1 PHASE 1 EXTENSION MADHAVADHARA VADU VISHAKAPATNAM</t>
  </si>
  <si>
    <t xml:space="preserve">IN30290240562166</t>
  </si>
  <si>
    <t xml:space="preserve">160 ALOPIBAGH ALLAHABAD</t>
  </si>
  <si>
    <t xml:space="preserve">IN30290240668957</t>
  </si>
  <si>
    <t xml:space="preserve">MAYUR</t>
  </si>
  <si>
    <t xml:space="preserve">MUKUNDRAY</t>
  </si>
  <si>
    <t xml:space="preserve">KARIA</t>
  </si>
  <si>
    <t xml:space="preserve">BHAGVANJIBHAI</t>
  </si>
  <si>
    <t xml:space="preserve">J 5/98  TATA CHEMICALS LTD TOWNSHIP MITHAPUR OKHAMANDAL</t>
  </si>
  <si>
    <t xml:space="preserve">IN30290240713305</t>
  </si>
  <si>
    <t xml:space="preserve">NALINAKSHAN</t>
  </si>
  <si>
    <t xml:space="preserve">KUDAL</t>
  </si>
  <si>
    <t xml:space="preserve">VEETIL</t>
  </si>
  <si>
    <t xml:space="preserve">KUDAL VEED NEAR GUDDE TEMPLE ROAD KUDLU P O KASARGOD</t>
  </si>
  <si>
    <t xml:space="preserve">IN30290240759256</t>
  </si>
  <si>
    <t xml:space="preserve">MUSTACK</t>
  </si>
  <si>
    <t xml:space="preserve">YASIN</t>
  </si>
  <si>
    <t xml:space="preserve">PLOT 1 7TH CROSS STREET EAST BALAJI NAGAR BALAJI NAGAR AR MAIN ROAD KATTUR TRICHY TAMIL NADU</t>
  </si>
  <si>
    <t xml:space="preserve">IN30290240862514</t>
  </si>
  <si>
    <t xml:space="preserve">KAVITA</t>
  </si>
  <si>
    <t xml:space="preserve">A 25 UPKAR APARTMENTS MAYUR VIHAR PHASE I EXTN NEW DELHI</t>
  </si>
  <si>
    <t xml:space="preserve">IN30290240959532</t>
  </si>
  <si>
    <t xml:space="preserve">SOMPALSINGH</t>
  </si>
  <si>
    <t xml:space="preserve">H NO MIG II A 1 VASUDEV KUNJ ADA COLONY NAINI ALLAHABAD</t>
  </si>
  <si>
    <t xml:space="preserve">IN30290241158812</t>
  </si>
  <si>
    <t xml:space="preserve">VEENA</t>
  </si>
  <si>
    <t xml:space="preserve">PRADEEP</t>
  </si>
  <si>
    <t xml:space="preserve">455/6 SHASTRI NAGAR MEERUT</t>
  </si>
  <si>
    <t xml:space="preserve">IN30290241171987</t>
  </si>
  <si>
    <t xml:space="preserve">ASHABEN</t>
  </si>
  <si>
    <t xml:space="preserve">32 B SAGAR TENAMENT MARUTI SOC AJEET SHRIJI VI 3 VADAJ VRUNDAVAN RANIP AHMEDABAD</t>
  </si>
  <si>
    <t xml:space="preserve">IN30290241849804</t>
  </si>
  <si>
    <t xml:space="preserve">VENKATESWARULU</t>
  </si>
  <si>
    <t xml:space="preserve">32/2/1  1/2A 1ST FLOOR RAJNAMBA ST OPP SBI PRAJASAKTHI NAGAR M R PURAM VIJAYAWADA ANDHRA PRADESH</t>
  </si>
  <si>
    <t xml:space="preserve">IN30290241860156</t>
  </si>
  <si>
    <t xml:space="preserve">4/109 MATHURA REFINERY NAGAR MATHURA</t>
  </si>
  <si>
    <t xml:space="preserve">IN30290242231115</t>
  </si>
  <si>
    <t xml:space="preserve">RAPARTI</t>
  </si>
  <si>
    <t xml:space="preserve">RAVISHANKAR</t>
  </si>
  <si>
    <t xml:space="preserve">JANARDHANA</t>
  </si>
  <si>
    <t xml:space="preserve">FLAT 10 3RD FLOOR NARAYANA REGENCY NR ABID NAGAR PARK AKKAYAPALEM VISHAKAPATNAM</t>
  </si>
  <si>
    <t xml:space="preserve">IN30290242338447</t>
  </si>
  <si>
    <t xml:space="preserve">VNV</t>
  </si>
  <si>
    <t xml:space="preserve">VR</t>
  </si>
  <si>
    <t xml:space="preserve">403 D B V RAJU ENCLAVE A V APPA RAO ROAD WALKERS ROAD JN RAJAHMUNDRY</t>
  </si>
  <si>
    <t xml:space="preserve">IN30290242876034</t>
  </si>
  <si>
    <t xml:space="preserve">RADHAKISHAN</t>
  </si>
  <si>
    <t xml:space="preserve">1/5/27/1 ARAVIND NAGAR JAGITYAL KARIMNAGAR</t>
  </si>
  <si>
    <t xml:space="preserve">IN30290242975116</t>
  </si>
  <si>
    <t xml:space="preserve">BALLABH</t>
  </si>
  <si>
    <t xml:space="preserve">BHATT</t>
  </si>
  <si>
    <t xml:space="preserve">BUDDHI</t>
  </si>
  <si>
    <t xml:space="preserve">1/40 SECTOR 1 VAISHALI GHAZIABAD</t>
  </si>
  <si>
    <t xml:space="preserve">IN30290243060116</t>
  </si>
  <si>
    <t xml:space="preserve">FRANCIS</t>
  </si>
  <si>
    <t xml:space="preserve">567 VINEETHALAYAM 4 SAKTHI KULANGARA D SAKTHIKULANGARA KOLLAM</t>
  </si>
  <si>
    <t xml:space="preserve">IN30290243081905</t>
  </si>
  <si>
    <t xml:space="preserve">KANNAN</t>
  </si>
  <si>
    <t xml:space="preserve">KANAGASABAI</t>
  </si>
  <si>
    <t xml:space="preserve">27/C 7 KARUPPANAN STREET SIVAKASI</t>
  </si>
  <si>
    <t xml:space="preserve">IN30290243107637</t>
  </si>
  <si>
    <t xml:space="preserve">APARNA</t>
  </si>
  <si>
    <t xml:space="preserve">SHUKLA</t>
  </si>
  <si>
    <t xml:space="preserve">PLOT NO 57 SRINAGAR COLONY HYDERABAD</t>
  </si>
  <si>
    <t xml:space="preserve">IN30290243146268</t>
  </si>
  <si>
    <t xml:space="preserve">JATINDER</t>
  </si>
  <si>
    <t xml:space="preserve">BIRJ</t>
  </si>
  <si>
    <t xml:space="preserve">9 A SAINI COLONY GALI NO 1 MODEL TOWN KARNAL</t>
  </si>
  <si>
    <t xml:space="preserve">IN30290243202846</t>
  </si>
  <si>
    <t xml:space="preserve">RAVINDRA</t>
  </si>
  <si>
    <t xml:space="preserve">GOSWAMI</t>
  </si>
  <si>
    <t xml:space="preserve">N 1/38 NAGWA LANKA VARANASI UTTAR PRADESH</t>
  </si>
  <si>
    <t xml:space="preserve">IN30290243297706</t>
  </si>
  <si>
    <t xml:space="preserve">SATYAVATI</t>
  </si>
  <si>
    <t xml:space="preserve">DARISIPUUDI</t>
  </si>
  <si>
    <t xml:space="preserve">DHANARAJU</t>
  </si>
  <si>
    <t xml:space="preserve">4 217/1 MANIKYA NAGAR VALASAPAKALA VAKLAPUDI KAKINADA</t>
  </si>
  <si>
    <t xml:space="preserve">IN30290243348369</t>
  </si>
  <si>
    <t xml:space="preserve">PARESHBHAI</t>
  </si>
  <si>
    <t xml:space="preserve">GANDHI</t>
  </si>
  <si>
    <t xml:space="preserve">RADHA KISHAN 1 ROTARY NAGAR B/H LAL BAG MORBI</t>
  </si>
  <si>
    <t xml:space="preserve">IN30290243434416</t>
  </si>
  <si>
    <t xml:space="preserve">HEMLATA</t>
  </si>
  <si>
    <t xml:space="preserve">6  SARDA BIHAR COLONY CITY CENTER NEAR NEW HIGH COURT GWALIOR</t>
  </si>
  <si>
    <t xml:space="preserve">IN30290243458318</t>
  </si>
  <si>
    <t xml:space="preserve">PRAVEEN</t>
  </si>
  <si>
    <t xml:space="preserve">SADNALA</t>
  </si>
  <si>
    <t xml:space="preserve">RAMANA</t>
  </si>
  <si>
    <t xml:space="preserve">BHEL POWER SEC RAYALASEEMA T P P STAGE II V V REDDY NAGAR</t>
  </si>
  <si>
    <t xml:space="preserve">IN30290243463230</t>
  </si>
  <si>
    <t xml:space="preserve">BINOJ</t>
  </si>
  <si>
    <t xml:space="preserve">LONAPPAN</t>
  </si>
  <si>
    <t xml:space="preserve">MENACHERY HOUSE KALIKKAKKUNNU ELINJIPRA TRICHUR KERALA INDIA</t>
  </si>
  <si>
    <t xml:space="preserve">IN30290245436836</t>
  </si>
  <si>
    <t xml:space="preserve">RIPU</t>
  </si>
  <si>
    <t xml:space="preserve">DAMAN</t>
  </si>
  <si>
    <t xml:space="preserve">A 92 RAJIV PURAM NEAR SECT 6 PARKASH PUBLIC SCHOOL KARNAL HARYANA INDIA</t>
  </si>
  <si>
    <t xml:space="preserve">IN30290246813846</t>
  </si>
  <si>
    <t xml:space="preserve">VINUTNA</t>
  </si>
  <si>
    <t xml:space="preserve">BUDDIGA</t>
  </si>
  <si>
    <t xml:space="preserve">MEHERKUMAR</t>
  </si>
  <si>
    <t xml:space="preserve">FLOT NO 202 PANUGANTIVARI STREET SRI APTS WARD 9 WGDT   ELURU ANDHRA PRADESH INDIA</t>
  </si>
  <si>
    <t xml:space="preserve">IN30290247451056</t>
  </si>
  <si>
    <t xml:space="preserve">JAGDEO</t>
  </si>
  <si>
    <t xml:space="preserve">VILL- SITHI KAZIPARA JAMUNA BRICK WORKS P.O.KAZIPARA  BARASAT 24 PARGANAS(N)</t>
  </si>
  <si>
    <t xml:space="preserve">IN30295120032948</t>
  </si>
  <si>
    <t xml:space="preserve">SAHAY</t>
  </si>
  <si>
    <t xml:space="preserve">22 LAV KUSH NAGAR I TONK PHATAK JAIPUR</t>
  </si>
  <si>
    <t xml:space="preserve">IN30302850002532</t>
  </si>
  <si>
    <t xml:space="preserve">NAVIN</t>
  </si>
  <si>
    <t xml:space="preserve">NAWAL</t>
  </si>
  <si>
    <t xml:space="preserve">Q NO E 157 SECTOR II DHURWA RANCHI</t>
  </si>
  <si>
    <t xml:space="preserve">IN30302850214706</t>
  </si>
  <si>
    <t xml:space="preserve">BAHAL</t>
  </si>
  <si>
    <t xml:space="preserve">MEHTAB</t>
  </si>
  <si>
    <t xml:space="preserve">BAHL</t>
  </si>
  <si>
    <t xml:space="preserve">HOUSE NO 603 SECTOR 8 FARIDABAD</t>
  </si>
  <si>
    <t xml:space="preserve">IN30302850713646</t>
  </si>
  <si>
    <t xml:space="preserve">BHUSHANLAL</t>
  </si>
  <si>
    <t xml:space="preserve">160 ALOPI BAGH ALLAHABAD</t>
  </si>
  <si>
    <t xml:space="preserve">IN30302850834702</t>
  </si>
  <si>
    <t xml:space="preserve">KRISHNAKUMAR</t>
  </si>
  <si>
    <t xml:space="preserve">137 RAILWAY COLONY GANDHIDHAM</t>
  </si>
  <si>
    <t xml:space="preserve">IN30302850956268</t>
  </si>
  <si>
    <t xml:space="preserve">GNANARAJ</t>
  </si>
  <si>
    <t xml:space="preserve">PONNUSAMY</t>
  </si>
  <si>
    <t xml:space="preserve">NEW NO 3 HARBOUR ESTATE TYPE 4 MUTHIAPURAM TUTICORIN</t>
  </si>
  <si>
    <t xml:space="preserve">IN30302851195059</t>
  </si>
  <si>
    <t xml:space="preserve">RAJEEV</t>
  </si>
  <si>
    <t xml:space="preserve">KEDARNATH</t>
  </si>
  <si>
    <t xml:space="preserve">SHREE BALAJEE HOSPITAL AND HEART CARE CENTER 47 DEVI MURTI COLONY B/H CIVIL HOSPITAL NEAR HAWA SINGH HOS PANIPAT HARYANA</t>
  </si>
  <si>
    <t xml:space="preserve">IN30302851236075</t>
  </si>
  <si>
    <t xml:space="preserve">RAJESHWARI</t>
  </si>
  <si>
    <t xml:space="preserve">SIDDESHWAR</t>
  </si>
  <si>
    <t xml:space="preserve">NO 58 1ST FLOOR 2ND MAIN INDUSTRIAL TOWN 6TH PHASE 6TH MAIN RAJAJINAGAR BANGALORE</t>
  </si>
  <si>
    <t xml:space="preserve">IN30302851556332</t>
  </si>
  <si>
    <t xml:space="preserve">SANNYASI</t>
  </si>
  <si>
    <t xml:space="preserve">CHARAN</t>
  </si>
  <si>
    <t xml:space="preserve">DEBENDRA</t>
  </si>
  <si>
    <t xml:space="preserve">NATH</t>
  </si>
  <si>
    <t xml:space="preserve">C 2A / 5 MAX MULLAR PATH CITY CENTRE DURGAPUR</t>
  </si>
  <si>
    <t xml:space="preserve">IN30302851735775</t>
  </si>
  <si>
    <t xml:space="preserve">KALYANI</t>
  </si>
  <si>
    <t xml:space="preserve">5/101 MATHURA REFINERY TOWNSHIP MATHURA UTTAR PRADESH</t>
  </si>
  <si>
    <t xml:space="preserve">IN30302852887674</t>
  </si>
  <si>
    <t xml:space="preserve">JIGNESH</t>
  </si>
  <si>
    <t xml:space="preserve">GOVINDBHAI</t>
  </si>
  <si>
    <t xml:space="preserve">204 YOGI COMPLEX VAPI  SILVASSA ROAD CHANOD VAPI</t>
  </si>
  <si>
    <t xml:space="preserve">IN30302852950425</t>
  </si>
  <si>
    <t xml:space="preserve">RAMPREM</t>
  </si>
  <si>
    <t xml:space="preserve">RELIANCE COMMUNICATIONS LTD PLOT NO 10 63 CIVIL LINES CHOUPLA ROAD BAREILLY</t>
  </si>
  <si>
    <t xml:space="preserve">IN30302853294086</t>
  </si>
  <si>
    <t xml:space="preserve">ALAKALA</t>
  </si>
  <si>
    <t xml:space="preserve">SUNDRA</t>
  </si>
  <si>
    <t xml:space="preserve">MUTHAIYAM</t>
  </si>
  <si>
    <t xml:space="preserve">DOOR NO 618 MELAKKADU THAMARANKOTTAI MUTHUPET PATTUKOTTAI</t>
  </si>
  <si>
    <t xml:space="preserve">IN30302853399624</t>
  </si>
  <si>
    <t xml:space="preserve">GUDURU</t>
  </si>
  <si>
    <t xml:space="preserve">74-31/1-15 RAGHU GARDENS ASHOKE NAGAR VIJAYAWADA</t>
  </si>
  <si>
    <t xml:space="preserve">IN30302853544549</t>
  </si>
  <si>
    <t xml:space="preserve">TRIDIB</t>
  </si>
  <si>
    <t xml:space="preserve">CHAKRABORTY</t>
  </si>
  <si>
    <t xml:space="preserve">TRIBENI</t>
  </si>
  <si>
    <t xml:space="preserve">VIDYASAGAR ROAD JOGENDRANAGAR TRIPURA AGARTALA</t>
  </si>
  <si>
    <t xml:space="preserve">IN30302853696579</t>
  </si>
  <si>
    <t xml:space="preserve">DWARKADAS</t>
  </si>
  <si>
    <t xml:space="preserve">B-83 AT AND PO-VIJAPUR DIST- MEHSANA (N G) VIJAPUR</t>
  </si>
  <si>
    <t xml:space="preserve">IN30305210108965</t>
  </si>
  <si>
    <t xml:space="preserve">GORDHANDAS</t>
  </si>
  <si>
    <t xml:space="preserve">DEVJIBHAI</t>
  </si>
  <si>
    <t xml:space="preserve">ANJARIA</t>
  </si>
  <si>
    <t xml:space="preserve">MADHAV MILAN APPARTMENT 2ND FLOOR 4 SHARDA NAGAR END OF MANGLA ROAD MANHAR PLOT RAJKOT GUJARAT INDIA</t>
  </si>
  <si>
    <t xml:space="preserve">1601010000034260</t>
  </si>
  <si>
    <t xml:space="preserve">MANISHA</t>
  </si>
  <si>
    <t xml:space="preserve">NAND</t>
  </si>
  <si>
    <t xml:space="preserve">C/O AMRESH KUMAR NEORA ROAD KHAGAUL PATNA BIHAR INDIA</t>
  </si>
  <si>
    <t xml:space="preserve">1601010000124831</t>
  </si>
  <si>
    <t xml:space="preserve">JAYASHRI</t>
  </si>
  <si>
    <t xml:space="preserve">MULMULEY</t>
  </si>
  <si>
    <t xml:space="preserve">C/O MR.S.S.INDURKAR HOSPITALRD NEAR SHUKLA NURSING HOME GUJARI CHOWK  BALAGHAT Balaghat Madhya Pradesh India</t>
  </si>
  <si>
    <t xml:space="preserve">1201060000112940</t>
  </si>
  <si>
    <t xml:space="preserve">1D  VATIKA APPARTMENT LINE TANK ROAD RANCHI RANCHI JHARKHAND INDIA</t>
  </si>
  <si>
    <t xml:space="preserve">1201060000193043</t>
  </si>
  <si>
    <t xml:space="preserve">CHANDUBHAI</t>
  </si>
  <si>
    <t xml:space="preserve">CHHAGANBHAI</t>
  </si>
  <si>
    <t xml:space="preserve">PARMAR</t>
  </si>
  <si>
    <t xml:space="preserve">AT NAVAMANDWA POST CHANDOD  OPP GEB TAL DABHOI VADODARA GUJARAT INDIA</t>
  </si>
  <si>
    <t xml:space="preserve">1201060000232721</t>
  </si>
  <si>
    <t xml:space="preserve">DHANRAJ</t>
  </si>
  <si>
    <t xml:space="preserve">OZA</t>
  </si>
  <si>
    <t xml:space="preserve">RAGHUNATH</t>
  </si>
  <si>
    <t xml:space="preserve">85/3  MANGALWAR PETH   PUNE MAHARASHTRA INDIA</t>
  </si>
  <si>
    <t xml:space="preserve">1201060000243083</t>
  </si>
  <si>
    <t xml:space="preserve">VITHALRAO</t>
  </si>
  <si>
    <t xml:space="preserve">SUTRAVE</t>
  </si>
  <si>
    <t xml:space="preserve">SREENIVAS</t>
  </si>
  <si>
    <t xml:space="preserve">H NO 1-10-51 DEVANAND MANSION STATION ROAD RAICHUR KARNATAKA INDIA</t>
  </si>
  <si>
    <t xml:space="preserve">1201060000394773</t>
  </si>
  <si>
    <t xml:space="preserve">DAVIR</t>
  </si>
  <si>
    <t xml:space="preserve">SARW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NO.6  8TH MAIN 1ST CROSS R.K. LAYOUT  2ND STAGE PADMANABHANAGAR BANGALORE KARNATAKA INDIA</t>
  </si>
  <si>
    <t xml:space="preserve">1201060000820390</t>
  </si>
  <si>
    <t xml:space="preserve">BIMAL</t>
  </si>
  <si>
    <t xml:space="preserve">Qrt No.836/2 Rly Construction Colony  Bilaspur Chhattisgarh India</t>
  </si>
  <si>
    <t xml:space="preserve">1201060100029276</t>
  </si>
  <si>
    <t xml:space="preserve">NRIPENDRA</t>
  </si>
  <si>
    <t xml:space="preserve">BIWAS</t>
  </si>
  <si>
    <t xml:space="preserve">Akshay Gurukul L-10 Vinoba Nagar  Bilaspur Chhattisgarh India</t>
  </si>
  <si>
    <t xml:space="preserve">1201060100037494</t>
  </si>
  <si>
    <t xml:space="preserve">RAVINDRASINGH</t>
  </si>
  <si>
    <t xml:space="preserve">SURENDRASINGH</t>
  </si>
  <si>
    <t xml:space="preserve">SALUJA</t>
  </si>
  <si>
    <t xml:space="preserve">Near Gurudwara Gandhi Nagar  Amravati Maharashtra India</t>
  </si>
  <si>
    <t xml:space="preserve">1201060100073881</t>
  </si>
  <si>
    <t xml:space="preserve">KAMLA</t>
  </si>
  <si>
    <t xml:space="preserve">RAMESHCHANDRA</t>
  </si>
  <si>
    <t xml:space="preserve">CHANDAK</t>
  </si>
  <si>
    <t xml:space="preserve">Main Road Dhamangaon Rly  Dhamangaon Maharashtra India</t>
  </si>
  <si>
    <t xml:space="preserve">1201060100102073</t>
  </si>
  <si>
    <t xml:space="preserve">MALTI</t>
  </si>
  <si>
    <t xml:space="preserve">16 JAI NAGAR V.K.I. AREA ROAD NO.-3  KR OPP JAIPUR RAJASTHAN INDIA</t>
  </si>
  <si>
    <t xml:space="preserve">1201060500087879</t>
  </si>
  <si>
    <t xml:space="preserve">VIJAY</t>
  </si>
  <si>
    <t xml:space="preserve">RAMAVTAR</t>
  </si>
  <si>
    <t xml:space="preserve">S/O SHRI RAMAVTAR GUPTA A-456 TRANSPORT NAGAR  ALWAR RAJASTHAN INDIA</t>
  </si>
  <si>
    <t xml:space="preserve">1201060500115466</t>
  </si>
  <si>
    <t xml:space="preserve">GAYATRI</t>
  </si>
  <si>
    <t xml:space="preserve">BRAHAM</t>
  </si>
  <si>
    <t xml:space="preserve">Gayatri Homeo Clinic Lohai Road  Farrukhabad UP India</t>
  </si>
  <si>
    <t xml:space="preserve">1201060600014341</t>
  </si>
  <si>
    <t xml:space="preserve">MANGAL</t>
  </si>
  <si>
    <t xml:space="preserve">AT/PO- DEODAUR   GODDA JHARKHAND INDIA</t>
  </si>
  <si>
    <t xml:space="preserve">1201070000292624</t>
  </si>
  <si>
    <t xml:space="preserve">DEVENDER</t>
  </si>
  <si>
    <t xml:space="preserve">JHAWAR</t>
  </si>
  <si>
    <t xml:space="preserve">15-9-48  MAHARAJ GUNJ   HYDERABAD A.P INDIA</t>
  </si>
  <si>
    <t xml:space="preserve">1201090000026451</t>
  </si>
  <si>
    <t xml:space="preserve">BINOD</t>
  </si>
  <si>
    <t xml:space="preserve">BIHARI</t>
  </si>
  <si>
    <t xml:space="preserve">BISWAL</t>
  </si>
  <si>
    <t xml:space="preserve">RAMACHANDRA</t>
  </si>
  <si>
    <t xml:space="preserve">QR NO. D - 611 SECTOR - 20  ROURKELA ORISSA INDIA</t>
  </si>
  <si>
    <t xml:space="preserve">1201090000143909</t>
  </si>
  <si>
    <t xml:space="preserve">KAJAL</t>
  </si>
  <si>
    <t xml:space="preserve">PREMANI</t>
  </si>
  <si>
    <t xml:space="preserve">LEKHRAJ</t>
  </si>
  <si>
    <t xml:space="preserve">NR. NARANGI BAI MANDIR JAISHANKAR BHAWAN MADHOGANJ  LASHKAR GWALIOR M.P. INDIA</t>
  </si>
  <si>
    <t xml:space="preserve">1201090000349687</t>
  </si>
  <si>
    <t xml:space="preserve">DANDU</t>
  </si>
  <si>
    <t xml:space="preserve">ANURADHA</t>
  </si>
  <si>
    <t xml:space="preserve">HANUMA</t>
  </si>
  <si>
    <t xml:space="preserve">7-5-89/1 MM DONKA  ONGOLE ANDHRA PRADESH INDIA</t>
  </si>
  <si>
    <t xml:space="preserve">1201090000734049</t>
  </si>
  <si>
    <t xml:space="preserve">THAKURDAS</t>
  </si>
  <si>
    <t xml:space="preserve">NEAR NARANGI BAI KA MANDIR MADHOGANJ LASHKAR GWALIOR MADHYA PRADESH INDIA</t>
  </si>
  <si>
    <t xml:space="preserve">1201090000772127</t>
  </si>
  <si>
    <t xml:space="preserve">SURENDAR</t>
  </si>
  <si>
    <t xml:space="preserve">PAREPALLI</t>
  </si>
  <si>
    <t xml:space="preserve">RAMULU</t>
  </si>
  <si>
    <t xml:space="preserve">H NO 11-45 SEETHARAM PURAM NALGONDA(Dist) MIRYALGUDA ANDHRA PRADESH INDIA</t>
  </si>
  <si>
    <t xml:space="preserve">1201090001105689</t>
  </si>
  <si>
    <t xml:space="preserve">MANIK</t>
  </si>
  <si>
    <t xml:space="preserve">SUKHADEO</t>
  </si>
  <si>
    <t xml:space="preserve">GIRGUNE</t>
  </si>
  <si>
    <t xml:space="preserve">SHIVAM MEDICAL STORES STATION ROAD A/P/TAL:-RAHURI DIST:-AHMEDNAG RAHURI MAHARASHTRA INDIA</t>
  </si>
  <si>
    <t xml:space="preserve">1201090001409365</t>
  </si>
  <si>
    <t xml:space="preserve">UTHAMASAMY</t>
  </si>
  <si>
    <t xml:space="preserve">MUTHUSAMY</t>
  </si>
  <si>
    <t xml:space="preserve">K.P.K. BUILDING UPSTAIRS POLLACHI ROAD  DHARAPURAM TAMILNADU INDIA</t>
  </si>
  <si>
    <t xml:space="preserve">1201090001783611</t>
  </si>
  <si>
    <t xml:space="preserve">ANBARASI</t>
  </si>
  <si>
    <t xml:space="preserve">VADIVALAGAN</t>
  </si>
  <si>
    <t xml:space="preserve">172A  LATCHATHOPE PATTUKKOTTAI  PATTUKKOTTAI TAMIL NADU INDIA</t>
  </si>
  <si>
    <t xml:space="preserve">1201090002260557</t>
  </si>
  <si>
    <t xml:space="preserve">RAMKRUSHNA</t>
  </si>
  <si>
    <t xml:space="preserve">F NO-205  DWARKESH BUS DEPO DAHANU  TAL-DAHANU DIST-THANE DAHANU MAHARASHTRA INDIA</t>
  </si>
  <si>
    <t xml:space="preserve">1201090002379115</t>
  </si>
  <si>
    <t xml:space="preserve">158/A LALKURTI CANTT R ROORKEE HARDWAR UTTRAKHAND INDIA</t>
  </si>
  <si>
    <t xml:space="preserve">1201090002388624</t>
  </si>
  <si>
    <t xml:space="preserve">6  AMRUTVARSHA CHS  SNEH NAGAR DINDORI ROAD  NASIK MAHARASHTRA INDIA</t>
  </si>
  <si>
    <t xml:space="preserve">1201090700006355</t>
  </si>
  <si>
    <t xml:space="preserve">VARMA</t>
  </si>
  <si>
    <t xml:space="preserve">DINANATH</t>
  </si>
  <si>
    <t xml:space="preserve">MAHMOOD CHOWK DAHIYAWAN  CHAPRA BIHAR INDIA</t>
  </si>
  <si>
    <t xml:space="preserve">1201092400021742</t>
  </si>
  <si>
    <t xml:space="preserve">HARENDRA</t>
  </si>
  <si>
    <t xml:space="preserve">BHRIGUNATH</t>
  </si>
  <si>
    <t xml:space="preserve">S/O  BHRIGUNATH PRASAD RLY CHILDREN PARK HARDIYA CHAUK NARKATIAGANJ BIHAR INDIA</t>
  </si>
  <si>
    <t xml:space="preserve">1201092400074533</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NAMOPARA  PODDAR KALI MANDIR   PURULIA WEST BENGAL INDIA</t>
  </si>
  <si>
    <t xml:space="preserve">1201092600197512</t>
  </si>
  <si>
    <t xml:space="preserve">59 'SHARAD BHUVAN' PATEL SOCIETY  BHARUCH GUJARAT INDIA</t>
  </si>
  <si>
    <t xml:space="preserve">Bharuch</t>
  </si>
  <si>
    <t xml:space="preserve">1201130000010308</t>
  </si>
  <si>
    <t xml:space="preserve">IMRAN</t>
  </si>
  <si>
    <t xml:space="preserve">ADAM</t>
  </si>
  <si>
    <t xml:space="preserve">A-2235  KASAK NR. MASJID  BHARUCH GUJARAT INDIA</t>
  </si>
  <si>
    <t xml:space="preserve">1201130000103063</t>
  </si>
  <si>
    <t xml:space="preserve">AMUDHA</t>
  </si>
  <si>
    <t xml:space="preserve">THIRUNAVUKARASU</t>
  </si>
  <si>
    <t xml:space="preserve">L-252 POONGA NAGAR (PARK TOWN) RAJAGOPALAPURAM  PUDUKOTTAI TAMIL NADU INDIA</t>
  </si>
  <si>
    <t xml:space="preserve">1201160100080376</t>
  </si>
  <si>
    <t xml:space="preserve">VINITA</t>
  </si>
  <si>
    <t xml:space="preserve">PAREKH</t>
  </si>
  <si>
    <t xml:space="preserve">CHETAN</t>
  </si>
  <si>
    <t xml:space="preserve"> BEHIND MANDIR GANESHRAM NAGAR  RAIPUR CHHATTISGARH INDIA</t>
  </si>
  <si>
    <t xml:space="preserve">1201180200016667</t>
  </si>
  <si>
    <t xml:space="preserve">DILIPKUMAR</t>
  </si>
  <si>
    <t xml:space="preserve">NARANDAS</t>
  </si>
  <si>
    <t xml:space="preserve">NIRMAL</t>
  </si>
  <si>
    <t xml:space="preserve">5-VRUNDAVAN SOCIETY B/H VRUDHASHRAM 80 FT ROAD NEAR RAJ CHEMBER JAMNAGAR GUJARAT INDIA</t>
  </si>
  <si>
    <t xml:space="preserve">1201200100005424</t>
  </si>
  <si>
    <t xml:space="preserve">AMBALAL</t>
  </si>
  <si>
    <t xml:space="preserve">69  GREEN PARK SANKHEWAR TEMPLE TRIKAM NAGAR-2 SURAT GUJARAT INDIA</t>
  </si>
  <si>
    <t xml:space="preserve">1201210000033497</t>
  </si>
  <si>
    <t xml:space="preserve">BIRLA</t>
  </si>
  <si>
    <t xml:space="preserve">PUKH</t>
  </si>
  <si>
    <t xml:space="preserve">PUKHRAJ RAMNARAYAN ADA BAZAR BOOBON STREET JODHPUR RAJ. INDIA</t>
  </si>
  <si>
    <t xml:space="preserve">1201210100048187</t>
  </si>
  <si>
    <t xml:space="preserve">PITAMBAR</t>
  </si>
  <si>
    <t xml:space="preserve">KARVA</t>
  </si>
  <si>
    <t xml:space="preserve">NAR</t>
  </si>
  <si>
    <t xml:space="preserve">RAM NAGAR COLONY   JAISALMER RAJ INDIA</t>
  </si>
  <si>
    <t xml:space="preserve">1201210100151199</t>
  </si>
  <si>
    <t xml:space="preserve">CIVIL LINE   MERTA CITY RAJ INDIA</t>
  </si>
  <si>
    <t xml:space="preserve">1201210100214763</t>
  </si>
  <si>
    <t xml:space="preserve">UGAM</t>
  </si>
  <si>
    <t xml:space="preserve">964  KESRI  BHAWAN OPP. KUMAR SCHOOL Ist C ROAD  SARDARPURA JODHPUR RAJASTHAN INDIA</t>
  </si>
  <si>
    <t xml:space="preserve">1201210100268465</t>
  </si>
  <si>
    <t xml:space="preserve">JAISWAL</t>
  </si>
  <si>
    <t xml:space="preserve">GANESH</t>
  </si>
  <si>
    <t xml:space="preserve">BARA THAKURBARI ROAD   DUMKA JHARKHAND INDIA</t>
  </si>
  <si>
    <t xml:space="preserve">1201320000049213</t>
  </si>
  <si>
    <t xml:space="preserve">DEVATA</t>
  </si>
  <si>
    <t xml:space="preserve">174 CHOWK THATHERI BAZAR  SULTANPUR UTTAR PRADESH INDIA</t>
  </si>
  <si>
    <t xml:space="preserve">1201320000074945</t>
  </si>
  <si>
    <t xml:space="preserve">VANGATACHALAM</t>
  </si>
  <si>
    <t xml:space="preserve">34/1  SUBRAMANIAM NAGAR VEERAPPAM PALAYAM THINDAL POST ERODE TAMILNADU INDIA</t>
  </si>
  <si>
    <t xml:space="preserve">1201320000086401</t>
  </si>
  <si>
    <t xml:space="preserve">ZULFIKAR</t>
  </si>
  <si>
    <t xml:space="preserve">SATTAR</t>
  </si>
  <si>
    <t xml:space="preserve">DONGARE</t>
  </si>
  <si>
    <t xml:space="preserve">MAHEBOOB</t>
  </si>
  <si>
    <t xml:space="preserve">27/098 NR. RAUFS HOUSE BEHIND SAMATA MOSQUE SAMATA NAGAR OSMANABAD MAHARASHTRA INDIA</t>
  </si>
  <si>
    <t xml:space="preserve">1201320000342206</t>
  </si>
  <si>
    <t xml:space="preserve">BALKRISHNA</t>
  </si>
  <si>
    <t xml:space="preserve">MANSUKHLAL</t>
  </si>
  <si>
    <t xml:space="preserve">BAGAL</t>
  </si>
  <si>
    <t xml:space="preserve">RAMKUVA GAZAR FALI  JAMNAGAR GUJARAT INDIA</t>
  </si>
  <si>
    <t xml:space="preserve">1201320000423946</t>
  </si>
  <si>
    <t xml:space="preserve">SUNANDA</t>
  </si>
  <si>
    <t xml:space="preserve">KALIPRASAD</t>
  </si>
  <si>
    <t xml:space="preserve">ALHAT</t>
  </si>
  <si>
    <t xml:space="preserve">PLOT NO 471 SECT NO 27 A PCNT NIGDI  PUNE MAHARASHTRA INDIA</t>
  </si>
  <si>
    <t xml:space="preserve">1201320000469717</t>
  </si>
  <si>
    <t xml:space="preserve">MINATI</t>
  </si>
  <si>
    <t xml:space="preserve">PRADHAN</t>
  </si>
  <si>
    <t xml:space="preserve">AT RAMESWAR SIVA TEMPLE PO KHALARI ANGUL  ANGUL ORISSA INDIA</t>
  </si>
  <si>
    <t xml:space="preserve">1201320000641598</t>
  </si>
  <si>
    <t xml:space="preserve">517-54 CIVIL LINE ROORKEE  ROORKEE UTTARANCHAL INDIA</t>
  </si>
  <si>
    <t xml:space="preserve">1201320000648097</t>
  </si>
  <si>
    <t xml:space="preserve">ULHAS</t>
  </si>
  <si>
    <t xml:space="preserve">KRISHNRAO</t>
  </si>
  <si>
    <t xml:space="preserve">KALAGI</t>
  </si>
  <si>
    <t xml:space="preserve">GOPALRAO</t>
  </si>
  <si>
    <t xml:space="preserve">8 CHOUGULEWADI TILAKWADI  BELGAUM KARNATAKA INDIA</t>
  </si>
  <si>
    <t xml:space="preserve">1201320600005490</t>
  </si>
  <si>
    <t xml:space="preserve">SANJEEVKUMAR</t>
  </si>
  <si>
    <t xml:space="preserve">KALLAPPA</t>
  </si>
  <si>
    <t xml:space="preserve">DHUPADAL</t>
  </si>
  <si>
    <t xml:space="preserve">67-NANDAGANV TA : ATHANI DIST ; BELGAUM NANDAGANV KARNATAKA INDIA</t>
  </si>
  <si>
    <t xml:space="preserve">1201320600040808</t>
  </si>
  <si>
    <t xml:space="preserve">KANCHAN</t>
  </si>
  <si>
    <t xml:space="preserve">SURESHLAL</t>
  </si>
  <si>
    <t xml:space="preserve">MAKHIJA</t>
  </si>
  <si>
    <t xml:space="preserve">BK NO 1490/2 SECTION-30/B ULHASNAGAR-4 ULHASNAGAR MAHARASHTRA INDIA</t>
  </si>
  <si>
    <t xml:space="preserve">1201370000037302</t>
  </si>
  <si>
    <t xml:space="preserve">ASHOKLAL</t>
  </si>
  <si>
    <t xml:space="preserve">BK NO 1490/2 SECTION30/B  ULHASNAGAR MAHARASHTRA INDIA</t>
  </si>
  <si>
    <t xml:space="preserve">1201370000037317</t>
  </si>
  <si>
    <t xml:space="preserve">PALIWAL</t>
  </si>
  <si>
    <t xml:space="preserve">C-69  RAJPURA DARIBA MINE P.O.DARIBA DIST.RAJSAMAND DARIBA RAJASTHAN INDIA</t>
  </si>
  <si>
    <t xml:space="preserve">1201370000253400</t>
  </si>
  <si>
    <t xml:space="preserve">PRAVINA</t>
  </si>
  <si>
    <t xml:space="preserve">SUBHASH</t>
  </si>
  <si>
    <t xml:space="preserve">C/O. ASHOK P MISTRY 58 MAMA'SPOLE  SHARDA APT 3rd FLOOR BARODA GUJARAT INDIA</t>
  </si>
  <si>
    <t xml:space="preserve">1301670000121947</t>
  </si>
  <si>
    <t xml:space="preserve">CAPTOWNWALA</t>
  </si>
  <si>
    <t xml:space="preserve">SHOKATALI</t>
  </si>
  <si>
    <t xml:space="preserve">MUSA</t>
  </si>
  <si>
    <t xml:space="preserve">AT/PO SANSROD TA.KARJAN DI VADODARA VADODARA GUJARAT INDIA</t>
  </si>
  <si>
    <t xml:space="preserve">1301670000318427</t>
  </si>
  <si>
    <t xml:space="preserve">PRAMENDRA</t>
  </si>
  <si>
    <t xml:space="preserve">C-4  RIDDHI SIDDHY REGENCY NEAR GANESH PURI . INDORE M.P. INDIA</t>
  </si>
  <si>
    <t xml:space="preserve">1201700000118082</t>
  </si>
  <si>
    <t xml:space="preserve">MEENAKSHI</t>
  </si>
  <si>
    <t xml:space="preserve">ACHI</t>
  </si>
  <si>
    <t xml:space="preserve">RM</t>
  </si>
  <si>
    <t xml:space="preserve">RAMANATHAN</t>
  </si>
  <si>
    <t xml:space="preserve">3-III-RD STREET V.O.C. NAGAR KOOTHAPPAR ROAD TRICHY TAMILNADU INDIA</t>
  </si>
  <si>
    <t xml:space="preserve">1201750000036273</t>
  </si>
  <si>
    <t xml:space="preserve">PRABHAVATI</t>
  </si>
  <si>
    <t xml:space="preserve">SURANA</t>
  </si>
  <si>
    <t xml:space="preserve">NAHAVIRCHAND</t>
  </si>
  <si>
    <t xml:space="preserve">NO : 460C NEW NO. (1-63 447-512) MINI STREET  SOWCARPET CHENNAI TAMIL NADU INDIA</t>
  </si>
  <si>
    <t xml:space="preserve">1201750000137677</t>
  </si>
  <si>
    <t xml:space="preserve">SARITA</t>
  </si>
  <si>
    <t xml:space="preserve">RAVI</t>
  </si>
  <si>
    <t xml:space="preserve">KELKAR</t>
  </si>
  <si>
    <t xml:space="preserve">1  TRIVENI APARTMENT CAMP ROAD  MALEGAON M.S. INDIA</t>
  </si>
  <si>
    <t xml:space="preserve">1201750200060060</t>
  </si>
  <si>
    <t xml:space="preserve">INDRAKUMAR</t>
  </si>
  <si>
    <t xml:space="preserve">B-36 NEMINAGAR JAIN COLONY . INDORE M.P. INDIA</t>
  </si>
  <si>
    <t xml:space="preserve">1301760000039976</t>
  </si>
  <si>
    <t xml:space="preserve">BASANTI</t>
  </si>
  <si>
    <t xml:space="preserve">MAN</t>
  </si>
  <si>
    <t xml:space="preserve">OUT SIDE NEHRU GATE GITA BHAWAN ROAD . BEAWAR RAJASTHAN INDIA</t>
  </si>
  <si>
    <t xml:space="preserve">1301760000058621</t>
  </si>
  <si>
    <t xml:space="preserve">JETH</t>
  </si>
  <si>
    <t xml:space="preserve">MAL</t>
  </si>
  <si>
    <t xml:space="preserve">' SHREE RUPAM ' 68  DAYA NAGAR  BEAWAR RAJASTHAN INDIA</t>
  </si>
  <si>
    <t xml:space="preserve">1301760000084466</t>
  </si>
  <si>
    <t xml:space="preserve">HANI</t>
  </si>
  <si>
    <t xml:space="preserve">NITIN</t>
  </si>
  <si>
    <t xml:space="preserve">J-ROAD  444  BHUPALPURA   UDAIPUR RAJASTHAN India</t>
  </si>
  <si>
    <t xml:space="preserve">1301760000287207</t>
  </si>
  <si>
    <t xml:space="preserve">HEMANT</t>
  </si>
  <si>
    <t xml:space="preserve">VASTAWAT</t>
  </si>
  <si>
    <t xml:space="preserve">MANOHAR</t>
  </si>
  <si>
    <t xml:space="preserve">99 NEHRU BAZAR  UDAIPUR RAJASTHAN India</t>
  </si>
  <si>
    <t xml:space="preserve">1301760000303796</t>
  </si>
  <si>
    <t xml:space="preserve">SHANT</t>
  </si>
  <si>
    <t xml:space="preserve">RAMJILAL</t>
  </si>
  <si>
    <t xml:space="preserve">C/O H.C.JAIN &amp; CO. 204  JAIPUR TOWER M.I.ROAD JAIPUR RAJASTHAN INDIA</t>
  </si>
  <si>
    <t xml:space="preserve">Jaipur</t>
  </si>
  <si>
    <t xml:space="preserve">1201770100001897</t>
  </si>
  <si>
    <t xml:space="preserve">SUDHA</t>
  </si>
  <si>
    <t xml:space="preserve">595 ACHARYA KRIPLANI MARG ADARSH NAGAR  JAIPUR RAJASTAHN INDIA</t>
  </si>
  <si>
    <t xml:space="preserve">1201770100011958</t>
  </si>
  <si>
    <t xml:space="preserve">SINGHVI</t>
  </si>
  <si>
    <t xml:space="preserve">MANGILAL</t>
  </si>
  <si>
    <t xml:space="preserve">MANGILAL SL LADHURAUN JUNI CHOWKI KA VAS PADAR MOHALLA BARMER RAJASTHAN INDIA</t>
  </si>
  <si>
    <t xml:space="preserve">1201770100296990</t>
  </si>
  <si>
    <t xml:space="preserve">INDERKUMAR</t>
  </si>
  <si>
    <t xml:space="preserve">DINDAYAL</t>
  </si>
  <si>
    <t xml:space="preserve">MOTWANI</t>
  </si>
  <si>
    <t xml:space="preserve">REFUGI COLONY GOVERMENT QUATER NO D 161 SHASTRINAGAR RAJKOT GUJARAT INDIA</t>
  </si>
  <si>
    <t xml:space="preserve">1201800000037198</t>
  </si>
  <si>
    <t xml:space="preserve">DHAVAL</t>
  </si>
  <si>
    <t xml:space="preserve">ANTANI</t>
  </si>
  <si>
    <t xml:space="preserve">PRABHU KRUPA GEET GURJARI SO NR AIRPORT RAJKOT GUJARAT INDIA</t>
  </si>
  <si>
    <t xml:space="preserve">1201800000040667</t>
  </si>
  <si>
    <t xml:space="preserve">PARSHURAM</t>
  </si>
  <si>
    <t xml:space="preserve">RAMAVAT</t>
  </si>
  <si>
    <t xml:space="preserve">CHITROD TA- RAPAR DIST-BHUJ VIA LAKDIA CHITROAD GUJARAT INDIA</t>
  </si>
  <si>
    <t xml:space="preserve">1201800000058771</t>
  </si>
  <si>
    <t xml:space="preserve">KARANGAR</t>
  </si>
  <si>
    <t xml:space="preserve">SHAMBHUGAR</t>
  </si>
  <si>
    <t xml:space="preserve">GOSAI</t>
  </si>
  <si>
    <t xml:space="preserve">11 MAHENDRAPARA MORBI  MORBI GUJARAT INDIA</t>
  </si>
  <si>
    <t xml:space="preserve">1201800000067592</t>
  </si>
  <si>
    <t xml:space="preserve">INDUMATI</t>
  </si>
  <si>
    <t xml:space="preserve">11 MAHENDRAPARA   MORBI GUJARAT INDIA</t>
  </si>
  <si>
    <t xml:space="preserve">1201800000068051</t>
  </si>
  <si>
    <t xml:space="preserve">BHOJANI</t>
  </si>
  <si>
    <t xml:space="preserve">KISHOR</t>
  </si>
  <si>
    <t xml:space="preserve">JETHALAL</t>
  </si>
  <si>
    <t xml:space="preserve">20-MILL PARA 20-VIRANI BLOCK  RAJKOT GUJARAT INDIA</t>
  </si>
  <si>
    <t xml:space="preserve">1201800000163491</t>
  </si>
  <si>
    <t xml:space="preserve">AMBABHAI</t>
  </si>
  <si>
    <t xml:space="preserve">KALOLA</t>
  </si>
  <si>
    <t xml:space="preserve">B-180 SHASHTRI NAGAR (AJMERA) NANA MAVA ROAD  RAJKOT GUJARAT INDIA</t>
  </si>
  <si>
    <t xml:space="preserve">1201800000219651</t>
  </si>
  <si>
    <t xml:space="preserve">POONAM</t>
  </si>
  <si>
    <t xml:space="preserve">C/O PREM NARAYAN JAISWAL PASHCHIMI KAURIA  SHAHGANJ UTTARPRADESH INDIA</t>
  </si>
  <si>
    <t xml:space="preserve">1201860000190735</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SHMC</t>
  </si>
  <si>
    <t xml:space="preserve">GOMTI NIWAS J-86 PATEL NAGAR - I GHAZIABAD UTTAR PARDESH INDIA</t>
  </si>
  <si>
    <t xml:space="preserve">1201910100001800</t>
  </si>
  <si>
    <t xml:space="preserve">VIMAL</t>
  </si>
  <si>
    <t xml:space="preserve">RAKHABH</t>
  </si>
  <si>
    <t xml:space="preserve">WARD NO. 13 AHINSA PATH SINGOLI TAH. JAWAD NEEMVCH MP INDIA</t>
  </si>
  <si>
    <t xml:space="preserve">1201910100592045</t>
  </si>
  <si>
    <t xml:space="preserve">H NO 1999 MOHL MUNNALAL MAWANA MEERUT UTTAR PRADESH INDIA</t>
  </si>
  <si>
    <t xml:space="preserve">1201910100874271</t>
  </si>
  <si>
    <t xml:space="preserve">ALPANABEN</t>
  </si>
  <si>
    <t xml:space="preserve">BHIKHABHAI</t>
  </si>
  <si>
    <t xml:space="preserve">103-A CHEETRAKUT SOCIETY GAYATRI MANDEER ROAD PATAN GUJARAT INDIA</t>
  </si>
  <si>
    <t xml:space="preserve">1201910100977763</t>
  </si>
  <si>
    <t xml:space="preserve">AMINA</t>
  </si>
  <si>
    <t xml:space="preserve">BALDEV</t>
  </si>
  <si>
    <t xml:space="preserve">HOUSE NO. 170 PRABHUDAYAL KI DHANI 3 E CHHOTI SRI GANGANAGAR Rajasthan India</t>
  </si>
  <si>
    <t xml:space="preserve">1201910101162191</t>
  </si>
  <si>
    <t xml:space="preserve">VSSURYA</t>
  </si>
  <si>
    <t xml:space="preserve">SJAGANNADHA</t>
  </si>
  <si>
    <t xml:space="preserve">HOUSE NO.7  PHASE 4 VARGHESE COLONY DHARAMPURA JAGADALPUR CHHATTISGARH India</t>
  </si>
  <si>
    <t xml:space="preserve">1301930000166346</t>
  </si>
  <si>
    <t xml:space="preserve">MADHESHIYA</t>
  </si>
  <si>
    <t xml:space="preserve">SUDAMA</t>
  </si>
  <si>
    <t xml:space="preserve">H NO 335 G BHATI VIHAR COLONY GORAKHNATH  GORAKHPUR UTTAR PRADESH India</t>
  </si>
  <si>
    <t xml:space="preserve">1301930001117751</t>
  </si>
  <si>
    <t xml:space="preserve">C-6 BEL COLONY KOTDWARA PAURI DEHRADUN KOTDWARA UTTARAKHAND India</t>
  </si>
  <si>
    <t xml:space="preserve">1301930001535876</t>
  </si>
  <si>
    <t xml:space="preserve">JAYESHKUMAR</t>
  </si>
  <si>
    <t xml:space="preserve">RAMNIKLAL</t>
  </si>
  <si>
    <t xml:space="preserve">GOHEL</t>
  </si>
  <si>
    <t xml:space="preserve">C/O.AMBER ELECTRONICS KANTA STRI VIKASGRAH  RAJKOT GUJARAT INDIA</t>
  </si>
  <si>
    <t xml:space="preserve">1301990000056329</t>
  </si>
  <si>
    <t xml:space="preserve">VISHAKHA</t>
  </si>
  <si>
    <t xml:space="preserve">POPATLAL</t>
  </si>
  <si>
    <t xml:space="preserve">RATHOD</t>
  </si>
  <si>
    <t xml:space="preserve">UNIVERSITY ROAD BHID BHANJAN SOCIETY SHWETKETU  RAJKOT GUJARAT INDIA</t>
  </si>
  <si>
    <t xml:space="preserve">1301990000105614</t>
  </si>
  <si>
    <t xml:space="preserve">HARSUKHLAL</t>
  </si>
  <si>
    <t xml:space="preserve">JADAVBHAI</t>
  </si>
  <si>
    <t xml:space="preserve">KOTHADIA</t>
  </si>
  <si>
    <t xml:space="preserve">401 SUNSTAR APPT GHANSHYAM NAGAR B/H IOC QUA. KALAWAD ROAD RAJKOT GUJARAT INDIA</t>
  </si>
  <si>
    <t xml:space="preserve">1301990000136632</t>
  </si>
  <si>
    <t xml:space="preserve">TARABEN</t>
  </si>
  <si>
    <t xml:space="preserve">JOBANPUTRA</t>
  </si>
  <si>
    <t xml:space="preserve">SHIVAN JALI 15-C SHARDA NAGAR SOCIETY STREETNO.5 UNIVERSITY ROAD RAJKOT GUJARAT INDIA</t>
  </si>
  <si>
    <t xml:space="preserve">1301990000203219</t>
  </si>
  <si>
    <t xml:space="preserve">SANDIP</t>
  </si>
  <si>
    <t xml:space="preserve">MAKADIA</t>
  </si>
  <si>
    <t xml:space="preserve">11  ASOPALAV SOCIETY B/H  BUS STAND UPLET UPLETA GUJARAT INDIA</t>
  </si>
  <si>
    <t xml:space="preserve">1301990000234942</t>
  </si>
  <si>
    <t xml:space="preserve">BADRINARAYAN</t>
  </si>
  <si>
    <t xml:space="preserve">BANGAD</t>
  </si>
  <si>
    <t xml:space="preserve">SHRI KRISHNA APPT WAREHOUSE ROAD MODIKHANA JALNA JALNA MAHARASHTRA INDIA</t>
  </si>
  <si>
    <t xml:space="preserve">1202000000133463</t>
  </si>
  <si>
    <t xml:space="preserve">BAGGA</t>
  </si>
  <si>
    <t xml:space="preserve">12 NEHRU NAGAR MODEL TOWN  LUDHIANA PUNJAB INDIA</t>
  </si>
  <si>
    <t xml:space="preserve">1202290000000680</t>
  </si>
  <si>
    <t xml:space="preserve">JAGJIT</t>
  </si>
  <si>
    <t xml:space="preserve">SINGHA</t>
  </si>
  <si>
    <t xml:space="preserve">WALIA</t>
  </si>
  <si>
    <t xml:space="preserve">H NO 2330 SECTOR 38 C  CHANDIGARH U T INDIA</t>
  </si>
  <si>
    <t xml:space="preserve">1202290000006663</t>
  </si>
  <si>
    <t xml:space="preserve">2/333  SECOND FLOOR SUBHASH NAGAR  NEW DELHI DELHI INDIA</t>
  </si>
  <si>
    <t xml:space="preserve">1202290000152941</t>
  </si>
  <si>
    <t xml:space="preserve">SHEKHARAIAH</t>
  </si>
  <si>
    <t xml:space="preserve">METTAIAH</t>
  </si>
  <si>
    <t xml:space="preserve">KUSUMA</t>
  </si>
  <si>
    <t xml:space="preserve">#-601/1 UPPARAPELLI ROAD KESAMUDRAM WARANGAL ANDHRA PRADESH INDIA</t>
  </si>
  <si>
    <t xml:space="preserve">1202300000316787</t>
  </si>
  <si>
    <t xml:space="preserve">SUNAR</t>
  </si>
  <si>
    <t xml:space="preserve">SANDDEP</t>
  </si>
  <si>
    <t xml:space="preserve">20  VIDHYA VIHAR NORTH SUNDERWAS  UDAIPUR RAJASTHAN INDIA</t>
  </si>
  <si>
    <t xml:space="preserve">1202300200004773</t>
  </si>
  <si>
    <t xml:space="preserve">ANJALI</t>
  </si>
  <si>
    <t xml:space="preserve">LAXMIDAS</t>
  </si>
  <si>
    <t xml:space="preserve">TANK</t>
  </si>
  <si>
    <t xml:space="preserve">DO</t>
  </si>
  <si>
    <t xml:space="preserve">LAXMIDASRATANSHI</t>
  </si>
  <si>
    <t xml:space="preserve">A-19  GUNATIT NAGAR OPP. MOTIBAUG VANTHALI ROAD JUNAGADH GUJARAT INDIA</t>
  </si>
  <si>
    <t xml:space="preserve">1202300300005735</t>
  </si>
  <si>
    <t xml:space="preserve">YOGESH</t>
  </si>
  <si>
    <t xml:space="preserve">SO</t>
  </si>
  <si>
    <t xml:space="preserve">LATESHKEDARNATH</t>
  </si>
  <si>
    <t xml:space="preserve">S/O SH. LATE SH. KEDAR NATH C/O VARDHA KANT BHATT VIDHYA BHAWAN  ANAH GATE BHARATPUR RAJASTHAN INDIA</t>
  </si>
  <si>
    <t xml:space="preserve">1202320400014299</t>
  </si>
  <si>
    <t xml:space="preserve">PAPPULA</t>
  </si>
  <si>
    <t xml:space="preserve">SRIDEVI</t>
  </si>
  <si>
    <t xml:space="preserve">PRABHAKAR</t>
  </si>
  <si>
    <t xml:space="preserve">H.NO. 5-3-175/304 DREAM HOME RESIDENCY VIDYA NAGAR KAMAREDDY ANDHRA PRADESH INDIA</t>
  </si>
  <si>
    <t xml:space="preserve">1202330300065125</t>
  </si>
  <si>
    <t xml:space="preserve">SHAIK</t>
  </si>
  <si>
    <t xml:space="preserve">MAHABOOB</t>
  </si>
  <si>
    <t xml:space="preserve">BASHA</t>
  </si>
  <si>
    <t xml:space="preserve">JAMAL</t>
  </si>
  <si>
    <t xml:space="preserve">SAHEB</t>
  </si>
  <si>
    <t xml:space="preserve">D.NO.24/100 POWER HOUSE ROAD PRODDATUR KADAPA ANDHRA PRADESH INDIA</t>
  </si>
  <si>
    <t xml:space="preserve">1202330300068772</t>
  </si>
  <si>
    <t xml:space="preserve">BODDU</t>
  </si>
  <si>
    <t xml:space="preserve">KANYA</t>
  </si>
  <si>
    <t xml:space="preserve">RS</t>
  </si>
  <si>
    <t xml:space="preserve">C/O. B.R.S. PRASAD SR. ENGINEERING EXECUTIVE ENGG. DEPARTMENT  A-6/2  MIDC AHMEDNAGAR MAHARASHTRA INDIA</t>
  </si>
  <si>
    <t xml:space="preserve">1302340000001894</t>
  </si>
  <si>
    <t xml:space="preserve">LAXMIKANT</t>
  </si>
  <si>
    <t xml:space="preserve">CHIKTE</t>
  </si>
  <si>
    <t xml:space="preserve">NEAR SIDDHESWAR APPT SHREYAS COLONY KUSHTADHAM ROAD  SAVEDI AHMEDNAGAR MAHARASHTRA INDIA</t>
  </si>
  <si>
    <t xml:space="preserve">1302340000003074</t>
  </si>
  <si>
    <t xml:space="preserve">SUVARNA</t>
  </si>
  <si>
    <t xml:space="preserve">KHIVANSARA</t>
  </si>
  <si>
    <t xml:space="preserve">AT/PO - GHODEGAON TAL- AMBEGAON DIST- PUNE PUNE MAHARASHTRA INDIA</t>
  </si>
  <si>
    <t xml:space="preserve">1302340000028500</t>
  </si>
  <si>
    <t xml:space="preserve">AT/PO TAL. AMBEGAON DIST. PUNE PUNE MAHARASHTRA INDIA</t>
  </si>
  <si>
    <t xml:space="preserve">1302340000038838</t>
  </si>
  <si>
    <t xml:space="preserve">DATTATRAYA</t>
  </si>
  <si>
    <t xml:space="preserve">BOMBALE</t>
  </si>
  <si>
    <t xml:space="preserve">MAHADEO</t>
  </si>
  <si>
    <t xml:space="preserve">45  DEVLGAON SIDDHI  TAL/ DIST- AHMEDNAGAR AHMEDNAGAR MAHARASHTRA INDIA</t>
  </si>
  <si>
    <t xml:space="preserve">1302340000059493</t>
  </si>
  <si>
    <t xml:space="preserve">SANJEEV</t>
  </si>
  <si>
    <t xml:space="preserve">BHOR</t>
  </si>
  <si>
    <t xml:space="preserve">FLAT NO- 503  TOWER NO. 1 SECTOR- 46 A NEEL KANTH RESIDENCY  NERUL NAVI MUMBAI MAHARASHTRA INDIA</t>
  </si>
  <si>
    <t xml:space="preserve">1302340000208230</t>
  </si>
  <si>
    <t xml:space="preserve">MUTHU</t>
  </si>
  <si>
    <t xml:space="preserve">AALWAR</t>
  </si>
  <si>
    <t xml:space="preserve">SERAMPATI BAZAR CHERANGODE GUDALUR  THE NILGIRIS TAMIL NADU INDIA</t>
  </si>
  <si>
    <t xml:space="preserve">The Nilgiris</t>
  </si>
  <si>
    <t xml:space="preserve">1202390000045551</t>
  </si>
  <si>
    <t xml:space="preserve">ABRAHAM</t>
  </si>
  <si>
    <t xml:space="preserve">THOMAS</t>
  </si>
  <si>
    <t xml:space="preserve">KALLIVAYALIL HOUSE CHETTUTHODU P O KALAKETTY (VIA) KOTTAYAM KERALA INDIA</t>
  </si>
  <si>
    <t xml:space="preserve">1202390000190760</t>
  </si>
  <si>
    <t xml:space="preserve">TARISHALA</t>
  </si>
  <si>
    <t xml:space="preserve">JINDAL</t>
  </si>
  <si>
    <t xml:space="preserve">WO</t>
  </si>
  <si>
    <t xml:space="preserve">ML</t>
  </si>
  <si>
    <t xml:space="preserve">42- C  MODEL TOWN   BATHINDA PUNJAB INDIA</t>
  </si>
  <si>
    <t xml:space="preserve">1202420200000499</t>
  </si>
  <si>
    <t xml:space="preserve">KIRTIKANT</t>
  </si>
  <si>
    <t xml:space="preserve">DHIRAJLAL</t>
  </si>
  <si>
    <t xml:space="preserve">POPATBHAI</t>
  </si>
  <si>
    <t xml:space="preserve">34-A  ALKA SOCIETY   SURENDRANAGAR GUJARAT INDIA</t>
  </si>
  <si>
    <t xml:space="preserve">1202440000006838</t>
  </si>
  <si>
    <t xml:space="preserve">BHARATIBEN</t>
  </si>
  <si>
    <t xml:space="preserve">1202440000006842</t>
  </si>
  <si>
    <t xml:space="preserve">BADGAIYA</t>
  </si>
  <si>
    <t xml:space="preserve">C/o V.K. INVESTMENT SHOP NO 24 NEAR VENKAT LIBRARY KATNI MADHYA PRADESH INDIA</t>
  </si>
  <si>
    <t xml:space="preserve">1202470000014859</t>
  </si>
  <si>
    <t xml:space="preserve">GULAB</t>
  </si>
  <si>
    <t xml:space="preserve">MOHNOT</t>
  </si>
  <si>
    <t xml:space="preserve">'MARUDHAR' H.NO 4-P-24 TALWANDI  KOTA RAJASTHAN INDIA</t>
  </si>
  <si>
    <t xml:space="preserve">1202470000094737</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DHONDIRAM</t>
  </si>
  <si>
    <t xml:space="preserve">KANWADKAR</t>
  </si>
  <si>
    <t xml:space="preserve">BAZAR PETH P.O. KURUNDWAD DIST - KOLHAPUR KURUNDWAD MAHARASHTRA INDIA</t>
  </si>
  <si>
    <t xml:space="preserve">1202470000158982</t>
  </si>
  <si>
    <t xml:space="preserve">VIR</t>
  </si>
  <si>
    <t xml:space="preserve">BHAN</t>
  </si>
  <si>
    <t xml:space="preserve">S/O SH. VIR BHAN EN-17 RASTA MOHALLA JALANDHAR PUNJAB INDIA</t>
  </si>
  <si>
    <t xml:space="preserve">1302590000249523</t>
  </si>
  <si>
    <t xml:space="preserve">KUJUR</t>
  </si>
  <si>
    <t xml:space="preserve">EFREM</t>
  </si>
  <si>
    <t xml:space="preserve">QR NO A - 64 SECTOR - 20  ROURKELA ORISSA INDIA</t>
  </si>
  <si>
    <t xml:space="preserve">1202650000023235</t>
  </si>
  <si>
    <t xml:space="preserve">SATYA</t>
  </si>
  <si>
    <t xml:space="preserve">BRAHM</t>
  </si>
  <si>
    <t xml:space="preserve">SHANTI NAGAR SHUKLA KIRANA STORE P.O.BANGAWA ANUPPUR M.P. INDIA</t>
  </si>
  <si>
    <t xml:space="preserve">1202650000033562</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BHADANIVAS   VIJAPUR GUJARAT INDIA</t>
  </si>
  <si>
    <t xml:space="preserve">1202680000032971</t>
  </si>
  <si>
    <t xml:space="preserve">BHASKERRAY</t>
  </si>
  <si>
    <t xml:space="preserve">JANI</t>
  </si>
  <si>
    <t xml:space="preserve">V-8  GHANSHYAMNAGAR NEAR SUBHASH-BRIDGE END ASHRAM ROAD AHMEDABAD GUJARAT INDIA</t>
  </si>
  <si>
    <t xml:space="preserve">1202680100003119</t>
  </si>
  <si>
    <t xml:space="preserve">JAI</t>
  </si>
  <si>
    <t xml:space="preserve">CHITRAKOOT</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SUREKHA</t>
  </si>
  <si>
    <t xml:space="preserve">SURESHKUMAR</t>
  </si>
  <si>
    <t xml:space="preserve">LOHIYA</t>
  </si>
  <si>
    <t xml:space="preserve">13/254  DATAR MALA   ICHALKARANJI MAHARASHTRA INDIA</t>
  </si>
  <si>
    <t xml:space="preserve">1202890000053937</t>
  </si>
  <si>
    <t xml:space="preserve">502  5TH FLR PALM GROVE S C CHATTERJI MARG SANTACRUZ (W) MUMBAI MAHARASHTRA INDIA</t>
  </si>
  <si>
    <t xml:space="preserve">1202890000093987</t>
  </si>
  <si>
    <t xml:space="preserve">ARUNABEN</t>
  </si>
  <si>
    <t xml:space="preserve">SATISHKUMAR</t>
  </si>
  <si>
    <t xml:space="preserve">MUKTANAND NAGAR AT &amp; PO. KUKARWADA TA. VIJAPUR B/H NEW MARKET YARD MEHSANA GUJARAT INDIA</t>
  </si>
  <si>
    <t xml:space="preserve">1202890000369933</t>
  </si>
  <si>
    <t xml:space="preserve">ALKA</t>
  </si>
  <si>
    <t xml:space="preserve">UPADHYE</t>
  </si>
  <si>
    <t xml:space="preserve">2140/2 KAWTHEKAR GALLI  PANDHARPUR MAHARASHTRA INDIA</t>
  </si>
  <si>
    <t xml:space="preserve">1202890000387809</t>
  </si>
  <si>
    <t xml:space="preserve">KHATOD</t>
  </si>
  <si>
    <t xml:space="preserve">RAGHUVAR</t>
  </si>
  <si>
    <t xml:space="preserve">87 KHATODO KA MAUHALLA  CHOMU RAJASTHAN INDIA</t>
  </si>
  <si>
    <t xml:space="preserve">1202920000015790</t>
  </si>
  <si>
    <t xml:space="preserve">MAHAWAR</t>
  </si>
  <si>
    <t xml:space="preserve">RAJANIKANT</t>
  </si>
  <si>
    <t xml:space="preserve">FLAT-88 JALVAYU VIHAR VIDHADHAR NAGAR JAIPUR RAJASTHAN INDIA</t>
  </si>
  <si>
    <t xml:space="preserve">120292000010190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ZAFAR</t>
  </si>
  <si>
    <t xml:space="preserve">AKHTAR</t>
  </si>
  <si>
    <t xml:space="preserve">BADIUZZAMA</t>
  </si>
  <si>
    <t xml:space="preserve">DY RLY ELECTRIFICATION OFFICE OLD BUILDING CENTER SCHOOL NEAR RLY STAD MORADABAD UTTAR PRADESH INDIA</t>
  </si>
  <si>
    <t xml:space="preserve">1202990003494461</t>
  </si>
  <si>
    <t xml:space="preserve">AJAB</t>
  </si>
  <si>
    <t xml:space="preserve">6/67 CPWD COLONY SAHAR VILLAGE SAHARA ROAD ANDHERI EAST MUMBAI MAHARASHTRA INDIA</t>
  </si>
  <si>
    <t xml:space="preserve">1202990003586734</t>
  </si>
  <si>
    <t xml:space="preserve">23/1 IMLI KANKHAL  HARDWAR UTTARANCHAL INDIA</t>
  </si>
  <si>
    <t xml:space="preserve">1202990003795320</t>
  </si>
  <si>
    <t xml:space="preserve">PITAMBER</t>
  </si>
  <si>
    <t xml:space="preserve">YOGRAOWALA FARM BHUPATWALA HARDWAR HARDWAR UTTARANCHAL INDIA</t>
  </si>
  <si>
    <t xml:space="preserve">1202990003799291</t>
  </si>
  <si>
    <t xml:space="preserve">HARIRAM</t>
  </si>
  <si>
    <t xml:space="preserve">SHIVALDAS</t>
  </si>
  <si>
    <t xml:space="preserve">GODRIWALA DHAM S NAGAR CHITRA CINEMA GALI HARDWAR UTTARANCHAL INDIA</t>
  </si>
  <si>
    <t xml:space="preserve">1202990004318673</t>
  </si>
  <si>
    <t xml:space="preserve">VINODKUMAR</t>
  </si>
  <si>
    <t xml:space="preserve">RAMABHAI</t>
  </si>
  <si>
    <t xml:space="preserve">AVDHOOTNAGAR SOCY POLYTECH 38  BHARUCH GUJARAT INDIA</t>
  </si>
  <si>
    <t xml:space="preserve">1202990004672734</t>
  </si>
  <si>
    <t xml:space="preserve">RAJESHWAR</t>
  </si>
  <si>
    <t xml:space="preserve">RZG 65 GALI NO 6 OLD SOM BAZAR GALI MAHAVIR ENCLAVE PART 1 NEW DELHI DELHI INDIA</t>
  </si>
  <si>
    <t xml:space="preserve">1202990004794755</t>
  </si>
  <si>
    <t xml:space="preserve">S/O SH SHIV PARSHAD B 10/180/5 DALHOUSE ROAD PATHANKOT C/O DR AJAY MAHAJAN PATHANKOT PUNJAB INDIA</t>
  </si>
  <si>
    <t xml:space="preserve">1202990005066230</t>
  </si>
  <si>
    <t xml:space="preserve">PUNESHWAR</t>
  </si>
  <si>
    <t xml:space="preserve">167 Shanti Nagar (Gangta)  Po Godda Dist Godda Godda Jharkhand India</t>
  </si>
  <si>
    <t xml:space="preserve">1202990006133251</t>
  </si>
  <si>
    <t xml:space="preserve">BHUTANI</t>
  </si>
  <si>
    <t xml:space="preserve">AC</t>
  </si>
  <si>
    <t xml:space="preserve">MIG FLAT NO. 8  3RD FLOOR PUNJABI BAGH ENCLAVE  OPP ARIHANT NAGAR  NR MADIPUR VILL NEW DELHI NEW DELHI INDIA</t>
  </si>
  <si>
    <t xml:space="preserve">1203000000058252</t>
  </si>
  <si>
    <t xml:space="preserve">KULKARNI</t>
  </si>
  <si>
    <t xml:space="preserve">104  RAMACHA GOT RAMCHANDRA APARTMENT B. NO. 3 SATARA MAHARASHTRA INDIA</t>
  </si>
  <si>
    <t xml:space="preserve">1203000000073657</t>
  </si>
  <si>
    <t xml:space="preserve">JUGAL</t>
  </si>
  <si>
    <t xml:space="preserve">VORA</t>
  </si>
  <si>
    <t xml:space="preserve">SHUKLA COMPOUND MAHIM ROAD PALGHAR THANE MAHARASHTRA INDIA</t>
  </si>
  <si>
    <t xml:space="preserve">1203040000017997</t>
  </si>
  <si>
    <t xml:space="preserve">AWASTHI</t>
  </si>
  <si>
    <t xml:space="preserve">PRAKASHCHANDRA</t>
  </si>
  <si>
    <t xml:space="preserve">GRAM POST SIKANDAR PUR SAROSI UNNAO UTTAR PRADESH INDIA</t>
  </si>
  <si>
    <t xml:space="preserve">1203040000018481</t>
  </si>
  <si>
    <t xml:space="preserve">D NO 11-77/3 KHANDAVALLI  PERAVALI AP INDIA</t>
  </si>
  <si>
    <t xml:space="preserve">1203070000206120</t>
  </si>
  <si>
    <t xml:space="preserve">HASAN</t>
  </si>
  <si>
    <t xml:space="preserve">SADIA</t>
  </si>
  <si>
    <t xml:space="preserve">SYED</t>
  </si>
  <si>
    <t xml:space="preserve">IRFAN</t>
  </si>
  <si>
    <t xml:space="preserve">17  MEHNDI WALI GALI CHOWKI TALLAIYA ROAD NEAR -ALOK PRESS BHOPAL M. P. INDIA</t>
  </si>
  <si>
    <t xml:space="preserve">1203160000032131</t>
  </si>
  <si>
    <t xml:space="preserve">MANSIBEN</t>
  </si>
  <si>
    <t xml:space="preserve">PANKAJBHAI</t>
  </si>
  <si>
    <t xml:space="preserve">B 1 POWER HOUSE COLONY PALITANA PALITANA GUJARAT INDIA</t>
  </si>
  <si>
    <t xml:space="preserve">1203210000009732</t>
  </si>
  <si>
    <t xml:space="preserve">HARILAL</t>
  </si>
  <si>
    <t xml:space="preserve">VELJI</t>
  </si>
  <si>
    <t xml:space="preserve">B 3 SUKH SAGAR P K ROAD MULUND WEST MUMBAI MAHARASHTRA INDIA</t>
  </si>
  <si>
    <t xml:space="preserve">1203280000201095</t>
  </si>
  <si>
    <t xml:space="preserve">SHEEJA</t>
  </si>
  <si>
    <t xml:space="preserve">VIJAYAPRASAD</t>
  </si>
  <si>
    <t xml:space="preserve">ATHIKAVIL HOUSE EDATHIRANJI P O  TRICHUR KERALA INDIA</t>
  </si>
  <si>
    <t xml:space="preserve">1203280000211181</t>
  </si>
  <si>
    <t xml:space="preserve">NIKHILKUMAR</t>
  </si>
  <si>
    <t xml:space="preserve">SHASHIKANTBHAI</t>
  </si>
  <si>
    <t xml:space="preserve">408 DHANLAXMI APARTMENT B/H S T STATION ROAD  MODASA GUJARAT INDIA</t>
  </si>
  <si>
    <t xml:space="preserve">1203320000322036</t>
  </si>
  <si>
    <t xml:space="preserve">ASHOKBHAI</t>
  </si>
  <si>
    <t xml:space="preserve">PREMCHAND</t>
  </si>
  <si>
    <t xml:space="preserve">KHATRI</t>
  </si>
  <si>
    <t xml:space="preserve">ASHIRWAD SURGICAL HOSPITAL GOLDEN MARKET CLUB ROAD JAMNAGAR GUJARAT INDIA</t>
  </si>
  <si>
    <t xml:space="preserve">1203320000338764</t>
  </si>
  <si>
    <t xml:space="preserve">REKHA</t>
  </si>
  <si>
    <t xml:space="preserve">DEVISANTOSHKUMAR</t>
  </si>
  <si>
    <t xml:space="preserve">PLOT NO 615 WARD 11/B BHARAT NAGAR  GANDHIDHAM GUJARAT INDIA</t>
  </si>
  <si>
    <t xml:space="preserve">1203320000623222</t>
  </si>
  <si>
    <t xml:space="preserve">BANKAT</t>
  </si>
  <si>
    <t xml:space="preserve">WARD NO 14 ANJANI LAL ROAD  BIAORA MADHYA PRADESH INDIA</t>
  </si>
  <si>
    <t xml:space="preserve">1203320001322202</t>
  </si>
  <si>
    <t xml:space="preserve">ALPESHKUMAR</t>
  </si>
  <si>
    <t xml:space="preserve">PRAHLADBHAI</t>
  </si>
  <si>
    <t xml:space="preserve">AT PO TAKHATGADH TA PRATIJ DIST SABARKANTHA PRATIJ GUJARAT INDIA</t>
  </si>
  <si>
    <t xml:space="preserve">1203320001819371</t>
  </si>
  <si>
    <t xml:space="preserve">NIKHIL</t>
  </si>
  <si>
    <t xml:space="preserve">PRAMOD</t>
  </si>
  <si>
    <t xml:space="preserve">584 NORTH CIVIL LINE  MUZAFFARNAGAR UTTAR PRADESH INDIA</t>
  </si>
  <si>
    <t xml:space="preserve">1203320001849829</t>
  </si>
  <si>
    <t xml:space="preserve">TAPESHER</t>
  </si>
  <si>
    <t xml:space="preserve">DR-166 PAPER MILL COLONY  YAMUNA NAGAR HARYANA INDIA</t>
  </si>
  <si>
    <t xml:space="preserve">1203340000010661</t>
  </si>
  <si>
    <t xml:space="preserve">PRABHA</t>
  </si>
  <si>
    <t xml:space="preserve">KAPRA  PATTI JHARIA  DHANBAD JHARLKAND INDIA</t>
  </si>
  <si>
    <t xml:space="preserve">1203350000046423</t>
  </si>
  <si>
    <t xml:space="preserve">MUSLIM</t>
  </si>
  <si>
    <t xml:space="preserve">SALEBHAI</t>
  </si>
  <si>
    <t xml:space="preserve">TEJABVALA</t>
  </si>
  <si>
    <t xml:space="preserve">DIWANPARA ROAD SUPPER READYMADE UPPER BHAVNAGAR BHAVNAGAR GUJARAT INDIA</t>
  </si>
  <si>
    <t xml:space="preserve">1203440000097436</t>
  </si>
  <si>
    <t xml:space="preserve">AWDHESH</t>
  </si>
  <si>
    <t xml:space="preserve">NANDAN</t>
  </si>
  <si>
    <t xml:space="preserve">POWER PLANT BCCL  GARHWA ROAD  DALTONGANJ JHARKHAND INDIA</t>
  </si>
  <si>
    <t xml:space="preserve">1203450000032698</t>
  </si>
  <si>
    <t xml:space="preserve">SOHAN</t>
  </si>
  <si>
    <t xml:space="preserve">MALPANI</t>
  </si>
  <si>
    <t xml:space="preserve">JIVAN</t>
  </si>
  <si>
    <t xml:space="preserve">134/1  SALKIA SCHOOL ROAD SUKHI SANSAR  BLOCK- A-101  HOWRAH WEST BENGAL INDIA</t>
  </si>
  <si>
    <t xml:space="preserve">1203450000062636</t>
  </si>
  <si>
    <t xml:space="preserve">CHANDRASARAWGI</t>
  </si>
  <si>
    <t xml:space="preserve">HUF</t>
  </si>
  <si>
    <t xml:space="preserve">RIKHABCHAND</t>
  </si>
  <si>
    <t xml:space="preserve">OLD CIVIL SURGEONS BUNGLOW BEHIND ASHOK AUTOMOBILE MAIN ROAD RANCHI JHARKHAND INDIA</t>
  </si>
  <si>
    <t xml:space="preserve">1203450000063566</t>
  </si>
  <si>
    <t xml:space="preserve">SUKHDEV</t>
  </si>
  <si>
    <t xml:space="preserve">SGT R SINGH NO - DC - 3 AF  STN AVADI CHENNAI TAMILNADU INDIA</t>
  </si>
  <si>
    <t xml:space="preserve">1203500000039329</t>
  </si>
  <si>
    <t xml:space="preserve">PARASMAL</t>
  </si>
  <si>
    <t xml:space="preserve">MOOLCHAND</t>
  </si>
  <si>
    <t xml:space="preserve">195 GOVINDAPPA NAICKEN STREET CHENNAI TAMILNADU INDIA</t>
  </si>
  <si>
    <t xml:space="preserve">1203500000051760</t>
  </si>
  <si>
    <t xml:space="preserve">VALEKUNJA</t>
  </si>
  <si>
    <t xml:space="preserve">#12  BLOCK-29 SBM COLONY ARAVINDA NAGAR MYSORE KARNATAKA INDIA</t>
  </si>
  <si>
    <t xml:space="preserve">1203500000094741</t>
  </si>
  <si>
    <t xml:space="preserve">CHALAPATHI</t>
  </si>
  <si>
    <t xml:space="preserve">PUTTA</t>
  </si>
  <si>
    <t xml:space="preserve">S/O.P. SUBBARAO ZPHS PEDAAMBADIPUDI BALLIKURAVA MANDAL BALLIKURAVA A.P. INDIA</t>
  </si>
  <si>
    <t xml:space="preserve">1203500000275401</t>
  </si>
  <si>
    <t xml:space="preserve">ABDULLA</t>
  </si>
  <si>
    <t xml:space="preserve">SHEK</t>
  </si>
  <si>
    <t xml:space="preserve">MASTAN</t>
  </si>
  <si>
    <t xml:space="preserve">D NO 8/6/2/3 WARD NO 13 CHURCH ROAD NARSAPURAM W G DT A P INDIA</t>
  </si>
  <si>
    <t xml:space="preserve">1203520000006130</t>
  </si>
  <si>
    <t xml:space="preserve">SHRIKISANJI</t>
  </si>
  <si>
    <t xml:space="preserve">c/o BOOKS CORNER MUKTA PLAZA COMPLEX GAURAKSHAN ROAD AKOLA MAHARASHTRA INDIA</t>
  </si>
  <si>
    <t xml:space="preserve">1303580000001937</t>
  </si>
  <si>
    <t xml:space="preserve">ANILKUMAR</t>
  </si>
  <si>
    <t xml:space="preserve">RAMCHANDRA</t>
  </si>
  <si>
    <t xml:space="preserve">B-7 SILVER ICON SWAWLAMBI NAGAR GORAKSHAN ROAD AKOLA MAHARASHTRA INDIA</t>
  </si>
  <si>
    <t xml:space="preserve">1303580000005002</t>
  </si>
  <si>
    <t xml:space="preserve">SHEELA</t>
  </si>
  <si>
    <t xml:space="preserve">NARESH</t>
  </si>
  <si>
    <t xml:space="preserve">SUVIDHA NEAR OPEN AIR THEATER  AKOLA Maharashtra India</t>
  </si>
  <si>
    <t xml:space="preserve">1303580000018117</t>
  </si>
  <si>
    <t xml:space="preserve">CHANDALIA</t>
  </si>
  <si>
    <t xml:space="preserve">120 G T ROAD SOUTH 30 HOWRAH 1 LIC BUILDING  KOLKATA WEST BENGAL INDIA</t>
  </si>
  <si>
    <t xml:space="preserve">1203600000630480</t>
  </si>
  <si>
    <t xml:space="preserve">SURINDER</t>
  </si>
  <si>
    <t xml:space="preserve">MARWAH</t>
  </si>
  <si>
    <t xml:space="preserve">SHCL</t>
  </si>
  <si>
    <t xml:space="preserve">B-1/81 IST FLOOR PASCHIM VIHAR NEW DELHI DELHI INDIA</t>
  </si>
  <si>
    <t xml:space="preserve">1203680000009675</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HASNAIN</t>
  </si>
  <si>
    <t xml:space="preserve">SAMAD</t>
  </si>
  <si>
    <t xml:space="preserve">S/O LATE ABDUL SAMAD BATAR OPP. DR SONI GEWAL BIGHA GAYA BIHAR INDIA</t>
  </si>
  <si>
    <t xml:space="preserve">1203840000183935</t>
  </si>
  <si>
    <t xml:space="preserve">KUNJ</t>
  </si>
  <si>
    <t xml:space="preserve">PRASADI</t>
  </si>
  <si>
    <t xml:space="preserve">64/C ANANDPURI WEST BORING CANAL ROAD PATNA BIHAR INDIA</t>
  </si>
  <si>
    <t xml:space="preserve">1203840000214236</t>
  </si>
  <si>
    <t xml:space="preserve">PHURBA</t>
  </si>
  <si>
    <t xml:space="preserve">LAMA</t>
  </si>
  <si>
    <t xml:space="preserve">SHERPA</t>
  </si>
  <si>
    <t xml:space="preserve">TASHI</t>
  </si>
  <si>
    <t xml:space="preserve">NAMGYAL</t>
  </si>
  <si>
    <t xml:space="preserve">JORBANGLA DARJEELING SADAR  DARJEELING WEST BENGAL INDIA</t>
  </si>
  <si>
    <t xml:space="preserve">1203840000278134</t>
  </si>
  <si>
    <t xml:space="preserve">PIYUSH</t>
  </si>
  <si>
    <t xml:space="preserve">AJIT</t>
  </si>
  <si>
    <t xml:space="preserve">K-67/83 NATI IMLI  VARANASI UTTAR PRADESH INDIA</t>
  </si>
  <si>
    <t xml:space="preserve">1203840000558093</t>
  </si>
  <si>
    <t xml:space="preserve">SUBRAMANIAN</t>
  </si>
  <si>
    <t xml:space="preserve">RAMANKUTTY</t>
  </si>
  <si>
    <t xml:space="preserve">AREEKKARA HOUSE PERINGODE  PALAKKAD KERALA INDIA</t>
  </si>
  <si>
    <t xml:space="preserve">1203840000690113</t>
  </si>
  <si>
    <t xml:space="preserve">SWATI</t>
  </si>
  <si>
    <t xml:space="preserve">MODAK</t>
  </si>
  <si>
    <t xml:space="preserve">C/O CHANDI DAS PATRA PATRA MEDICAL ONDA BANKURA WEST BENGAL INDIA</t>
  </si>
  <si>
    <t xml:space="preserve">1203840000692748</t>
  </si>
  <si>
    <t xml:space="preserve">INDRA</t>
  </si>
  <si>
    <t xml:space="preserve">KHOSLA</t>
  </si>
  <si>
    <t xml:space="preserve">8 SUKH VIHAR  NEW DELHI DELHI INDIA</t>
  </si>
  <si>
    <t xml:space="preserve">1203840000809905</t>
  </si>
  <si>
    <t xml:space="preserve">SUMANTA</t>
  </si>
  <si>
    <t xml:space="preserve">GHOSH</t>
  </si>
  <si>
    <t xml:space="preserve">SISIR</t>
  </si>
  <si>
    <t xml:space="preserve">RAMBANDH NABA GHANTI ROAD BURNPUR ASANSOL WEST BENGAL INDIA</t>
  </si>
  <si>
    <t xml:space="preserve">1203840001007720</t>
  </si>
  <si>
    <t xml:space="preserve">RAMBILASH</t>
  </si>
  <si>
    <t xml:space="preserve">SRNIWAS</t>
  </si>
  <si>
    <t xml:space="preserve">SRIVASTAVAL</t>
  </si>
  <si>
    <t xml:space="preserve">B-31/42 BHOGABIR SANKAT MOEHAN  VARANASI UTTAR PRADESH India</t>
  </si>
  <si>
    <t xml:space="preserve">1303870000046766</t>
  </si>
  <si>
    <t xml:space="preserve">HARIOM</t>
  </si>
  <si>
    <t xml:space="preserve">295/94 ASHERFABAD  LUCKNOW U.P INDIA</t>
  </si>
  <si>
    <t xml:space="preserve">1203980000016076</t>
  </si>
  <si>
    <t xml:space="preserve">MANIKANDAN</t>
  </si>
  <si>
    <t xml:space="preserve">SINGARAM</t>
  </si>
  <si>
    <t xml:space="preserve">NO:1/208-A  MAIN ROAD SOMARASAMPETTAI  TRICHY TAMILNADU INDIA</t>
  </si>
  <si>
    <t xml:space="preserve">1204040000011175</t>
  </si>
  <si>
    <t xml:space="preserve">BHAVESH</t>
  </si>
  <si>
    <t xml:space="preserve">MANU</t>
  </si>
  <si>
    <t xml:space="preserve">A 34 SHIV SHANTI PARK NR MIPCO CHOWKDI GNFC  ROAD BHARUCH GUJARAT INDIA</t>
  </si>
  <si>
    <t xml:space="preserve">1304140000024860</t>
  </si>
  <si>
    <t xml:space="preserve">SAMMAIAH</t>
  </si>
  <si>
    <t xml:space="preserve">MATETI</t>
  </si>
  <si>
    <t xml:space="preserve">H NO 15 4 323 JAWAHAR NAGAR Q NO D 1276 GODAVARIKHANI ANDHRA PRADESH INDIA</t>
  </si>
  <si>
    <t xml:space="preserve">1304140001175889</t>
  </si>
  <si>
    <t xml:space="preserve">A 164 ZINC NAGAR  CHITTORGARH RAJASTHAN INDIA</t>
  </si>
  <si>
    <t xml:space="preserve">1304140001482177</t>
  </si>
  <si>
    <t xml:space="preserve">PRATAP</t>
  </si>
  <si>
    <t xml:space="preserve">LOCO SHED CHANDRA NAGAR NEAR LUCKY PCO  MORADABAD UTTAR PRADESH INDIA</t>
  </si>
  <si>
    <t xml:space="preserve">1304140001848988</t>
  </si>
  <si>
    <t xml:space="preserve">DEEPAK</t>
  </si>
  <si>
    <t xml:space="preserve">MOHAN COAL DEPOT MADHUGARHI  HATHRAS Uttar Pradesh INDIA</t>
  </si>
  <si>
    <t xml:space="preserve">1304140006090502</t>
  </si>
  <si>
    <t xml:space="preserve">AJAYPAL</t>
  </si>
  <si>
    <t xml:space="preserve">SURJIT</t>
  </si>
  <si>
    <t xml:space="preserve">BILLET NO 273 B NO 3 AIRMEN MESS AIRFORCE STATION JAISALMER Rajasthan INDIA</t>
  </si>
  <si>
    <t xml:space="preserve">1304140006397344</t>
  </si>
  <si>
    <t xml:space="preserve">SUKHLAL</t>
  </si>
  <si>
    <t xml:space="preserve">HASTIMAL</t>
  </si>
  <si>
    <t xml:space="preserve">216/2  BHANDARI FALIA DINDOLI UDHNA SURAT GUJARAT INDIA</t>
  </si>
  <si>
    <t xml:space="preserve">1204150000035217</t>
  </si>
  <si>
    <t xml:space="preserve">ASWARTHAMMA</t>
  </si>
  <si>
    <t xml:space="preserve">BALIREDDY</t>
  </si>
  <si>
    <t xml:space="preserve">BATTU</t>
  </si>
  <si>
    <t xml:space="preserve">7/199  2B N G O COLONY KADAPA KADAPA ANDHRA PRADESH INDIA</t>
  </si>
  <si>
    <t xml:space="preserve">1204340000004203</t>
  </si>
  <si>
    <t xml:space="preserve">DHARMISTH</t>
  </si>
  <si>
    <t xml:space="preserve">DESAI</t>
  </si>
  <si>
    <t xml:space="preserve">NAGARJI</t>
  </si>
  <si>
    <t xml:space="preserve">PATEL STREET GANDEVI  GANDEVI GUJARAT INDIA</t>
  </si>
  <si>
    <t xml:space="preserve">1204400000006534</t>
  </si>
  <si>
    <t xml:space="preserve">MANISH</t>
  </si>
  <si>
    <t xml:space="preserve">JAIPAL</t>
  </si>
  <si>
    <t xml:space="preserve">GHADIYALI POLE KOLAKHADI DHANYA NIWAS M G ROAD VADODARA GUJARAT INDIA</t>
  </si>
  <si>
    <t xml:space="preserve">1204440000161061</t>
  </si>
  <si>
    <t xml:space="preserve">GHANSHYAMBHAI</t>
  </si>
  <si>
    <t xml:space="preserve">PRAJAPATI</t>
  </si>
  <si>
    <t xml:space="preserve">LAXMIPURA JUNA 17 SUBHASNAGAR NR BECHARPURA RLY CROSSING PALANPURA PALANPUR GUJARAT INDIA</t>
  </si>
  <si>
    <t xml:space="preserve">1204470001105792</t>
  </si>
  <si>
    <t xml:space="preserve">SENTHILKUMAR</t>
  </si>
  <si>
    <t xml:space="preserve">BALAN</t>
  </si>
  <si>
    <t xml:space="preserve">NO 5A RRLAYOUT KARUVAMPALAYAM TIRUPUR COIMBATORE TAMILNADU INDIA</t>
  </si>
  <si>
    <t xml:space="preserve">1204470001414867</t>
  </si>
  <si>
    <t xml:space="preserve">JODHARAM</t>
  </si>
  <si>
    <t xml:space="preserve">DENBANI</t>
  </si>
  <si>
    <t xml:space="preserve">89/90 SINDHI COLONY NEAR RLY STATION  CHALISGAON MAHARASHTRA INDIA</t>
  </si>
  <si>
    <t xml:space="preserve">1204470003561848</t>
  </si>
  <si>
    <t xml:space="preserve">NIRDESH</t>
  </si>
  <si>
    <t xml:space="preserve">SAJJAN</t>
  </si>
  <si>
    <t xml:space="preserve">RZH A/83 GALI NO 12 RAJ NAGAR PART 2 PALAM COLONY NEW DELHI DELHI INDIA</t>
  </si>
  <si>
    <t xml:space="preserve">1204470005176203</t>
  </si>
  <si>
    <t xml:space="preserve">ENDURI</t>
  </si>
  <si>
    <t xml:space="preserve">RAJENDER</t>
  </si>
  <si>
    <t xml:space="preserve">RAMANATHAM</t>
  </si>
  <si>
    <t xml:space="preserve">FLOT.NO. 201 VIKAS NAGAR KAMAREDDY NIZAMABAD AP INDIA</t>
  </si>
  <si>
    <t xml:space="preserve">1205140000015342</t>
  </si>
  <si>
    <t xml:space="preserve">SUMITA</t>
  </si>
  <si>
    <t xml:space="preserve">MADAAN</t>
  </si>
  <si>
    <t xml:space="preserve">KASHMIRI</t>
  </si>
  <si>
    <t xml:space="preserve">DHAWAN</t>
  </si>
  <si>
    <t xml:space="preserve">MADAAN TRADER CHOWK GIRJA GHAR  LUDHIANA PUNJAB INDIA</t>
  </si>
  <si>
    <t xml:space="preserve">120535000023088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left" vertical="top"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7" fontId="13" fillId="7" borderId="2" xfId="21" applyFont="true" applyBorder="true" applyAlignment="true" applyProtection="true">
      <alignment horizontal="center" vertical="center" textRotation="0" wrapText="true" indent="0" shrinkToFit="false"/>
      <protection locked="true" hidden="false"/>
    </xf>
    <xf numFmtId="165" fontId="13" fillId="7"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2"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942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7</v>
      </c>
      <c r="G15" s="29" t="s">
        <v>49</v>
      </c>
      <c r="H15" s="29" t="s">
        <v>50</v>
      </c>
      <c r="I15" s="29" t="s">
        <v>51</v>
      </c>
      <c r="J15" s="30" t="s">
        <v>52</v>
      </c>
      <c r="K15" s="31"/>
      <c r="L15" s="32" t="s">
        <v>53</v>
      </c>
      <c r="M15" s="10"/>
      <c r="N15" s="33" t="s">
        <v>54</v>
      </c>
      <c r="O15" s="34" t="n">
        <v>960</v>
      </c>
      <c r="P15" s="35" t="s">
        <v>55</v>
      </c>
    </row>
    <row r="16" customFormat="false" ht="15" hidden="false" customHeight="false" outlineLevel="0" collapsed="false">
      <c r="A16" s="29" t="s">
        <v>56</v>
      </c>
      <c r="B16" s="29" t="s">
        <v>57</v>
      </c>
      <c r="C16" s="29" t="s">
        <v>58</v>
      </c>
      <c r="D16" s="29" t="s">
        <v>57</v>
      </c>
      <c r="E16" s="29" t="s">
        <v>59</v>
      </c>
      <c r="F16" s="29" t="s">
        <v>58</v>
      </c>
      <c r="G16" s="29" t="s">
        <v>60</v>
      </c>
      <c r="H16" s="29" t="s">
        <v>50</v>
      </c>
      <c r="I16" s="29" t="s">
        <v>61</v>
      </c>
      <c r="J16" s="30" t="s">
        <v>62</v>
      </c>
      <c r="K16" s="31"/>
      <c r="L16" s="32" t="s">
        <v>63</v>
      </c>
      <c r="M16" s="10"/>
      <c r="N16" s="33" t="s">
        <v>54</v>
      </c>
      <c r="O16" s="34" t="n">
        <v>960</v>
      </c>
      <c r="P16" s="35" t="s">
        <v>55</v>
      </c>
    </row>
    <row r="17" customFormat="false" ht="15" hidden="false" customHeight="false" outlineLevel="0" collapsed="false">
      <c r="A17" s="29" t="s">
        <v>64</v>
      </c>
      <c r="B17" s="29" t="s">
        <v>65</v>
      </c>
      <c r="C17" s="29" t="s">
        <v>66</v>
      </c>
      <c r="D17" s="29" t="s">
        <v>67</v>
      </c>
      <c r="E17" s="29" t="s">
        <v>68</v>
      </c>
      <c r="F17" s="29" t="s">
        <v>69</v>
      </c>
      <c r="G17" s="29" t="s">
        <v>70</v>
      </c>
      <c r="H17" s="29" t="s">
        <v>50</v>
      </c>
      <c r="I17" s="29" t="s">
        <v>51</v>
      </c>
      <c r="J17" s="36" t="s">
        <v>71</v>
      </c>
      <c r="K17" s="31"/>
      <c r="L17" s="32" t="s">
        <v>72</v>
      </c>
      <c r="M17" s="10"/>
      <c r="N17" s="33" t="s">
        <v>54</v>
      </c>
      <c r="O17" s="34" t="n">
        <v>480</v>
      </c>
      <c r="P17" s="35" t="s">
        <v>55</v>
      </c>
    </row>
    <row r="18" customFormat="false" ht="15" hidden="false" customHeight="false" outlineLevel="0" collapsed="false">
      <c r="A18" s="29" t="s">
        <v>73</v>
      </c>
      <c r="B18" s="29"/>
      <c r="C18" s="29" t="s">
        <v>74</v>
      </c>
      <c r="D18" s="29" t="s">
        <v>75</v>
      </c>
      <c r="E18" s="29" t="s">
        <v>76</v>
      </c>
      <c r="F18" s="29" t="s">
        <v>77</v>
      </c>
      <c r="G18" s="29" t="s">
        <v>78</v>
      </c>
      <c r="H18" s="29" t="s">
        <v>50</v>
      </c>
      <c r="I18" s="29" t="s">
        <v>51</v>
      </c>
      <c r="J18" s="36"/>
      <c r="K18" s="31" t="n">
        <v>110097</v>
      </c>
      <c r="L18" s="32" t="s">
        <v>79</v>
      </c>
      <c r="M18" s="10"/>
      <c r="N18" s="33" t="s">
        <v>54</v>
      </c>
      <c r="O18" s="34" t="n">
        <v>480</v>
      </c>
      <c r="P18" s="35" t="s">
        <v>55</v>
      </c>
    </row>
    <row r="19" customFormat="false" ht="15" hidden="false" customHeight="false" outlineLevel="0" collapsed="false">
      <c r="A19" s="29" t="s">
        <v>80</v>
      </c>
      <c r="B19" s="29"/>
      <c r="C19" s="29" t="s">
        <v>68</v>
      </c>
      <c r="D19" s="29" t="s">
        <v>81</v>
      </c>
      <c r="E19" s="29"/>
      <c r="F19" s="29" t="s">
        <v>82</v>
      </c>
      <c r="G19" s="29" t="s">
        <v>83</v>
      </c>
      <c r="H19" s="29" t="s">
        <v>50</v>
      </c>
      <c r="I19" s="29" t="s">
        <v>61</v>
      </c>
      <c r="J19" s="36" t="s">
        <v>84</v>
      </c>
      <c r="K19" s="31"/>
      <c r="L19" s="32" t="s">
        <v>85</v>
      </c>
      <c r="M19" s="10"/>
      <c r="N19" s="33" t="s">
        <v>54</v>
      </c>
      <c r="O19" s="34" t="n">
        <v>960</v>
      </c>
      <c r="P19" s="35" t="s">
        <v>55</v>
      </c>
    </row>
    <row r="20" customFormat="false" ht="15" hidden="false" customHeight="false" outlineLevel="0" collapsed="false">
      <c r="A20" s="29" t="s">
        <v>86</v>
      </c>
      <c r="B20" s="29"/>
      <c r="C20" s="29" t="s">
        <v>87</v>
      </c>
      <c r="D20" s="29" t="s">
        <v>88</v>
      </c>
      <c r="E20" s="29"/>
      <c r="F20" s="29" t="s">
        <v>87</v>
      </c>
      <c r="G20" s="29" t="s">
        <v>89</v>
      </c>
      <c r="H20" s="29" t="s">
        <v>50</v>
      </c>
      <c r="I20" s="29" t="s">
        <v>51</v>
      </c>
      <c r="J20" s="36" t="s">
        <v>90</v>
      </c>
      <c r="K20" s="31"/>
      <c r="L20" s="32" t="s">
        <v>91</v>
      </c>
      <c r="N20" s="33" t="s">
        <v>54</v>
      </c>
      <c r="O20" s="34" t="n">
        <v>960</v>
      </c>
      <c r="P20" s="35" t="s">
        <v>55</v>
      </c>
    </row>
    <row r="21" customFormat="false" ht="15" hidden="false" customHeight="false" outlineLevel="0" collapsed="false">
      <c r="A21" s="29" t="s">
        <v>92</v>
      </c>
      <c r="B21" s="29"/>
      <c r="C21" s="29" t="s">
        <v>93</v>
      </c>
      <c r="D21" s="29" t="s">
        <v>94</v>
      </c>
      <c r="E21" s="29"/>
      <c r="F21" s="29" t="s">
        <v>93</v>
      </c>
      <c r="G21" s="29" t="s">
        <v>95</v>
      </c>
      <c r="H21" s="29" t="s">
        <v>50</v>
      </c>
      <c r="I21" s="29" t="s">
        <v>51</v>
      </c>
      <c r="J21" s="30"/>
      <c r="K21" s="31" t="n">
        <v>110092</v>
      </c>
      <c r="L21" s="32" t="s">
        <v>96</v>
      </c>
      <c r="N21" s="33" t="s">
        <v>54</v>
      </c>
      <c r="O21" s="34" t="n">
        <v>480</v>
      </c>
      <c r="P21" s="35" t="s">
        <v>55</v>
      </c>
    </row>
    <row r="22" customFormat="false" ht="15" hidden="false" customHeight="false" outlineLevel="0" collapsed="false">
      <c r="A22" s="29" t="s">
        <v>97</v>
      </c>
      <c r="B22" s="29" t="s">
        <v>98</v>
      </c>
      <c r="C22" s="29" t="s">
        <v>99</v>
      </c>
      <c r="D22" s="29" t="s">
        <v>100</v>
      </c>
      <c r="E22" s="29" t="s">
        <v>98</v>
      </c>
      <c r="F22" s="29" t="s">
        <v>99</v>
      </c>
      <c r="G22" s="29" t="s">
        <v>101</v>
      </c>
      <c r="H22" s="29" t="s">
        <v>50</v>
      </c>
      <c r="I22" s="29" t="s">
        <v>61</v>
      </c>
      <c r="J22" s="30"/>
      <c r="K22" s="31" t="n">
        <v>282003</v>
      </c>
      <c r="L22" s="32" t="s">
        <v>102</v>
      </c>
      <c r="N22" s="33" t="s">
        <v>54</v>
      </c>
      <c r="O22" s="34" t="n">
        <v>960</v>
      </c>
      <c r="P22" s="35" t="s">
        <v>55</v>
      </c>
    </row>
    <row r="23" customFormat="false" ht="15" hidden="false" customHeight="false" outlineLevel="0" collapsed="false">
      <c r="A23" s="29" t="s">
        <v>103</v>
      </c>
      <c r="B23" s="29" t="s">
        <v>57</v>
      </c>
      <c r="C23" s="29" t="s">
        <v>104</v>
      </c>
      <c r="D23" s="29" t="s">
        <v>105</v>
      </c>
      <c r="E23" s="29" t="s">
        <v>106</v>
      </c>
      <c r="F23" s="29" t="s">
        <v>104</v>
      </c>
      <c r="G23" s="29" t="s">
        <v>107</v>
      </c>
      <c r="H23" s="29" t="s">
        <v>50</v>
      </c>
      <c r="I23" s="29" t="s">
        <v>108</v>
      </c>
      <c r="J23" s="30"/>
      <c r="K23" s="31" t="n">
        <v>411007</v>
      </c>
      <c r="L23" s="32" t="s">
        <v>109</v>
      </c>
      <c r="N23" s="33" t="s">
        <v>54</v>
      </c>
      <c r="O23" s="34" t="n">
        <v>552</v>
      </c>
      <c r="P23" s="35" t="s">
        <v>55</v>
      </c>
    </row>
    <row r="24" customFormat="false" ht="15" hidden="false" customHeight="false" outlineLevel="0" collapsed="false">
      <c r="A24" s="29" t="s">
        <v>110</v>
      </c>
      <c r="B24" s="29"/>
      <c r="C24" s="29" t="s">
        <v>111</v>
      </c>
      <c r="D24" s="29" t="s">
        <v>57</v>
      </c>
      <c r="E24" s="29"/>
      <c r="F24" s="29" t="s">
        <v>112</v>
      </c>
      <c r="G24" s="29" t="s">
        <v>113</v>
      </c>
      <c r="H24" s="29" t="s">
        <v>50</v>
      </c>
      <c r="I24" s="29" t="s">
        <v>114</v>
      </c>
      <c r="J24" s="36"/>
      <c r="K24" s="31" t="n">
        <v>600042</v>
      </c>
      <c r="L24" s="32" t="s">
        <v>115</v>
      </c>
      <c r="N24" s="33" t="s">
        <v>54</v>
      </c>
      <c r="O24" s="34" t="n">
        <v>228</v>
      </c>
      <c r="P24" s="35" t="s">
        <v>55</v>
      </c>
    </row>
    <row r="25" customFormat="false" ht="15" hidden="false" customHeight="false" outlineLevel="0" collapsed="false">
      <c r="A25" s="29" t="s">
        <v>116</v>
      </c>
      <c r="B25" s="29"/>
      <c r="C25" s="29" t="s">
        <v>110</v>
      </c>
      <c r="D25" s="29" t="s">
        <v>117</v>
      </c>
      <c r="E25" s="29" t="s">
        <v>73</v>
      </c>
      <c r="F25" s="29" t="s">
        <v>118</v>
      </c>
      <c r="G25" s="29" t="s">
        <v>119</v>
      </c>
      <c r="H25" s="29" t="s">
        <v>50</v>
      </c>
      <c r="I25" s="29" t="s">
        <v>114</v>
      </c>
      <c r="J25" s="36"/>
      <c r="K25" s="31" t="n">
        <v>600094</v>
      </c>
      <c r="L25" s="32" t="s">
        <v>120</v>
      </c>
      <c r="N25" s="33" t="s">
        <v>54</v>
      </c>
      <c r="O25" s="34" t="n">
        <v>912</v>
      </c>
      <c r="P25" s="35" t="s">
        <v>55</v>
      </c>
    </row>
    <row r="26" customFormat="false" ht="15" hidden="false" customHeight="false" outlineLevel="0" collapsed="false">
      <c r="A26" s="29" t="s">
        <v>121</v>
      </c>
      <c r="B26" s="29"/>
      <c r="C26" s="29" t="s">
        <v>69</v>
      </c>
      <c r="D26" s="29" t="s">
        <v>122</v>
      </c>
      <c r="E26" s="29"/>
      <c r="F26" s="29" t="s">
        <v>69</v>
      </c>
      <c r="G26" s="29" t="s">
        <v>123</v>
      </c>
      <c r="H26" s="29" t="s">
        <v>50</v>
      </c>
      <c r="I26" s="29" t="s">
        <v>108</v>
      </c>
      <c r="J26" s="36"/>
      <c r="K26" s="31" t="n">
        <v>411021</v>
      </c>
      <c r="L26" s="32" t="s">
        <v>124</v>
      </c>
      <c r="N26" s="33" t="s">
        <v>54</v>
      </c>
      <c r="O26" s="34" t="n">
        <v>276</v>
      </c>
      <c r="P26" s="35" t="s">
        <v>55</v>
      </c>
    </row>
    <row r="27" customFormat="false" ht="15" hidden="false" customHeight="false" outlineLevel="0" collapsed="false">
      <c r="A27" s="29" t="s">
        <v>125</v>
      </c>
      <c r="B27" s="29"/>
      <c r="C27" s="29" t="s">
        <v>93</v>
      </c>
      <c r="D27" s="29" t="s">
        <v>126</v>
      </c>
      <c r="E27" s="29" t="s">
        <v>127</v>
      </c>
      <c r="F27" s="29" t="s">
        <v>93</v>
      </c>
      <c r="G27" s="29" t="s">
        <v>128</v>
      </c>
      <c r="H27" s="29" t="s">
        <v>50</v>
      </c>
      <c r="I27" s="29" t="s">
        <v>108</v>
      </c>
      <c r="J27" s="30"/>
      <c r="K27" s="31" t="n">
        <v>411007</v>
      </c>
      <c r="L27" s="32" t="s">
        <v>129</v>
      </c>
      <c r="N27" s="33" t="s">
        <v>54</v>
      </c>
      <c r="O27" s="34" t="n">
        <v>1416</v>
      </c>
      <c r="P27" s="35" t="s">
        <v>55</v>
      </c>
    </row>
    <row r="28" customFormat="false" ht="15" hidden="false" customHeight="false" outlineLevel="0" collapsed="false">
      <c r="A28" s="29" t="s">
        <v>130</v>
      </c>
      <c r="B28" s="29" t="s">
        <v>131</v>
      </c>
      <c r="C28" s="29" t="s">
        <v>132</v>
      </c>
      <c r="D28" s="29" t="s">
        <v>133</v>
      </c>
      <c r="E28" s="29" t="s">
        <v>47</v>
      </c>
      <c r="F28" s="29" t="s">
        <v>132</v>
      </c>
      <c r="G28" s="29" t="s">
        <v>134</v>
      </c>
      <c r="H28" s="29" t="s">
        <v>50</v>
      </c>
      <c r="I28" s="29" t="s">
        <v>51</v>
      </c>
      <c r="J28" s="30"/>
      <c r="K28" s="31" t="n">
        <v>110058</v>
      </c>
      <c r="L28" s="32" t="s">
        <v>135</v>
      </c>
      <c r="N28" s="33" t="s">
        <v>54</v>
      </c>
      <c r="O28" s="34" t="n">
        <v>2.4</v>
      </c>
      <c r="P28" s="35" t="s">
        <v>55</v>
      </c>
    </row>
    <row r="29" customFormat="false" ht="15" hidden="false" customHeight="false" outlineLevel="0" collapsed="false">
      <c r="A29" s="29" t="s">
        <v>116</v>
      </c>
      <c r="B29" s="29"/>
      <c r="C29" s="29" t="s">
        <v>110</v>
      </c>
      <c r="D29" s="29" t="s">
        <v>136</v>
      </c>
      <c r="E29" s="29"/>
      <c r="F29" s="29"/>
      <c r="G29" s="29" t="s">
        <v>137</v>
      </c>
      <c r="H29" s="29" t="s">
        <v>50</v>
      </c>
      <c r="I29" s="29" t="s">
        <v>114</v>
      </c>
      <c r="J29" s="30"/>
      <c r="K29" s="31" t="n">
        <v>600041</v>
      </c>
      <c r="L29" s="32" t="s">
        <v>138</v>
      </c>
      <c r="N29" s="33" t="s">
        <v>54</v>
      </c>
      <c r="O29" s="34" t="n">
        <v>456</v>
      </c>
      <c r="P29" s="35" t="s">
        <v>55</v>
      </c>
    </row>
    <row r="30" customFormat="false" ht="15" hidden="false" customHeight="false" outlineLevel="0" collapsed="false">
      <c r="A30" s="29" t="s">
        <v>139</v>
      </c>
      <c r="B30" s="29" t="s">
        <v>68</v>
      </c>
      <c r="C30" s="29" t="s">
        <v>140</v>
      </c>
      <c r="D30" s="29" t="s">
        <v>141</v>
      </c>
      <c r="E30" s="29" t="s">
        <v>142</v>
      </c>
      <c r="F30" s="29" t="s">
        <v>140</v>
      </c>
      <c r="G30" s="29" t="s">
        <v>143</v>
      </c>
      <c r="H30" s="29" t="s">
        <v>50</v>
      </c>
      <c r="I30" s="29" t="s">
        <v>51</v>
      </c>
      <c r="J30" s="36"/>
      <c r="K30" s="31" t="n">
        <v>110029</v>
      </c>
      <c r="L30" s="32" t="s">
        <v>144</v>
      </c>
      <c r="N30" s="33" t="s">
        <v>54</v>
      </c>
      <c r="O30" s="34" t="n">
        <v>9.6</v>
      </c>
      <c r="P30" s="35" t="s">
        <v>55</v>
      </c>
    </row>
    <row r="31" customFormat="false" ht="15" hidden="false" customHeight="false" outlineLevel="0" collapsed="false">
      <c r="A31" s="29" t="s">
        <v>145</v>
      </c>
      <c r="B31" s="29" t="s">
        <v>146</v>
      </c>
      <c r="C31" s="29" t="s">
        <v>147</v>
      </c>
      <c r="D31" s="29" t="s">
        <v>148</v>
      </c>
      <c r="E31" s="29"/>
      <c r="F31" s="29" t="s">
        <v>149</v>
      </c>
      <c r="G31" s="29" t="s">
        <v>150</v>
      </c>
      <c r="H31" s="29" t="s">
        <v>50</v>
      </c>
      <c r="I31" s="29" t="s">
        <v>51</v>
      </c>
      <c r="J31" s="30"/>
      <c r="K31" s="31" t="n">
        <v>110027</v>
      </c>
      <c r="L31" s="32" t="s">
        <v>151</v>
      </c>
      <c r="N31" s="33" t="s">
        <v>54</v>
      </c>
      <c r="O31" s="34" t="n">
        <v>2.4</v>
      </c>
      <c r="P31" s="35" t="s">
        <v>55</v>
      </c>
    </row>
    <row r="32" customFormat="false" ht="15" hidden="false" customHeight="false" outlineLevel="0" collapsed="false">
      <c r="A32" s="29" t="s">
        <v>152</v>
      </c>
      <c r="B32" s="29" t="s">
        <v>153</v>
      </c>
      <c r="C32" s="29" t="s">
        <v>154</v>
      </c>
      <c r="D32" s="29" t="s">
        <v>155</v>
      </c>
      <c r="E32" s="29" t="s">
        <v>156</v>
      </c>
      <c r="F32" s="29" t="s">
        <v>154</v>
      </c>
      <c r="G32" s="29" t="s">
        <v>157</v>
      </c>
      <c r="H32" s="29" t="s">
        <v>50</v>
      </c>
      <c r="I32" s="29" t="s">
        <v>51</v>
      </c>
      <c r="J32" s="30"/>
      <c r="K32" s="31" t="n">
        <v>110033</v>
      </c>
      <c r="L32" s="32" t="s">
        <v>158</v>
      </c>
      <c r="N32" s="33" t="s">
        <v>54</v>
      </c>
      <c r="O32" s="34" t="n">
        <v>2.4</v>
      </c>
      <c r="P32" s="35" t="s">
        <v>55</v>
      </c>
    </row>
    <row r="33" customFormat="false" ht="15" hidden="false" customHeight="false" outlineLevel="0" collapsed="false">
      <c r="A33" s="29" t="s">
        <v>152</v>
      </c>
      <c r="B33" s="29" t="s">
        <v>153</v>
      </c>
      <c r="C33" s="29" t="s">
        <v>154</v>
      </c>
      <c r="D33" s="29" t="s">
        <v>155</v>
      </c>
      <c r="E33" s="29" t="s">
        <v>156</v>
      </c>
      <c r="F33" s="29" t="s">
        <v>154</v>
      </c>
      <c r="G33" s="29" t="s">
        <v>157</v>
      </c>
      <c r="H33" s="29" t="s">
        <v>50</v>
      </c>
      <c r="I33" s="29" t="s">
        <v>51</v>
      </c>
      <c r="J33" s="30"/>
      <c r="K33" s="31" t="n">
        <v>110033</v>
      </c>
      <c r="L33" s="32" t="s">
        <v>159</v>
      </c>
      <c r="N33" s="33" t="s">
        <v>54</v>
      </c>
      <c r="O33" s="34" t="n">
        <v>2.4</v>
      </c>
      <c r="P33" s="35" t="s">
        <v>55</v>
      </c>
    </row>
    <row r="34" customFormat="false" ht="15" hidden="false" customHeight="false" outlineLevel="0" collapsed="false">
      <c r="A34" s="29" t="s">
        <v>152</v>
      </c>
      <c r="B34" s="29" t="s">
        <v>153</v>
      </c>
      <c r="C34" s="29" t="s">
        <v>154</v>
      </c>
      <c r="D34" s="29" t="s">
        <v>155</v>
      </c>
      <c r="E34" s="29" t="s">
        <v>156</v>
      </c>
      <c r="F34" s="29" t="s">
        <v>154</v>
      </c>
      <c r="G34" s="29" t="s">
        <v>157</v>
      </c>
      <c r="H34" s="29" t="s">
        <v>50</v>
      </c>
      <c r="I34" s="29" t="s">
        <v>51</v>
      </c>
      <c r="J34" s="30"/>
      <c r="K34" s="31" t="n">
        <v>110033</v>
      </c>
      <c r="L34" s="32" t="s">
        <v>160</v>
      </c>
      <c r="N34" s="33" t="s">
        <v>54</v>
      </c>
      <c r="O34" s="34" t="n">
        <v>2.4</v>
      </c>
      <c r="P34" s="35" t="s">
        <v>55</v>
      </c>
    </row>
    <row r="35" customFormat="false" ht="15" hidden="false" customHeight="false" outlineLevel="0" collapsed="false">
      <c r="A35" s="29" t="s">
        <v>152</v>
      </c>
      <c r="B35" s="29" t="s">
        <v>153</v>
      </c>
      <c r="C35" s="29" t="s">
        <v>154</v>
      </c>
      <c r="D35" s="29" t="s">
        <v>155</v>
      </c>
      <c r="E35" s="29" t="s">
        <v>156</v>
      </c>
      <c r="F35" s="29" t="s">
        <v>154</v>
      </c>
      <c r="G35" s="29" t="s">
        <v>157</v>
      </c>
      <c r="H35" s="29" t="s">
        <v>50</v>
      </c>
      <c r="I35" s="29" t="s">
        <v>51</v>
      </c>
      <c r="J35" s="30"/>
      <c r="K35" s="31" t="n">
        <v>110033</v>
      </c>
      <c r="L35" s="32" t="s">
        <v>161</v>
      </c>
      <c r="N35" s="33" t="s">
        <v>54</v>
      </c>
      <c r="O35" s="34" t="n">
        <v>2.4</v>
      </c>
      <c r="P35" s="35" t="s">
        <v>55</v>
      </c>
    </row>
    <row r="36" customFormat="false" ht="15" hidden="false" customHeight="false" outlineLevel="0" collapsed="false">
      <c r="A36" s="29" t="s">
        <v>152</v>
      </c>
      <c r="B36" s="29" t="s">
        <v>153</v>
      </c>
      <c r="C36" s="29" t="s">
        <v>154</v>
      </c>
      <c r="D36" s="29" t="s">
        <v>155</v>
      </c>
      <c r="E36" s="29" t="s">
        <v>156</v>
      </c>
      <c r="F36" s="29" t="s">
        <v>154</v>
      </c>
      <c r="G36" s="29" t="s">
        <v>157</v>
      </c>
      <c r="H36" s="29" t="s">
        <v>50</v>
      </c>
      <c r="I36" s="29" t="s">
        <v>51</v>
      </c>
      <c r="J36" s="30"/>
      <c r="K36" s="31" t="n">
        <v>110033</v>
      </c>
      <c r="L36" s="32" t="s">
        <v>162</v>
      </c>
      <c r="N36" s="33" t="s">
        <v>54</v>
      </c>
      <c r="O36" s="34" t="n">
        <v>2.4</v>
      </c>
      <c r="P36" s="35" t="s">
        <v>55</v>
      </c>
    </row>
    <row r="37" customFormat="false" ht="15" hidden="false" customHeight="false" outlineLevel="0" collapsed="false">
      <c r="A37" s="29" t="s">
        <v>163</v>
      </c>
      <c r="B37" s="29" t="s">
        <v>68</v>
      </c>
      <c r="C37" s="29" t="s">
        <v>154</v>
      </c>
      <c r="D37" s="29" t="s">
        <v>155</v>
      </c>
      <c r="E37" s="29" t="s">
        <v>156</v>
      </c>
      <c r="F37" s="29" t="s">
        <v>154</v>
      </c>
      <c r="G37" s="29" t="s">
        <v>157</v>
      </c>
      <c r="H37" s="29" t="s">
        <v>50</v>
      </c>
      <c r="I37" s="29" t="s">
        <v>51</v>
      </c>
      <c r="J37" s="30"/>
      <c r="K37" s="31" t="n">
        <v>110033</v>
      </c>
      <c r="L37" s="32" t="s">
        <v>164</v>
      </c>
      <c r="N37" s="33" t="s">
        <v>54</v>
      </c>
      <c r="O37" s="34" t="n">
        <v>2.4</v>
      </c>
      <c r="P37" s="35" t="s">
        <v>55</v>
      </c>
    </row>
    <row r="38" customFormat="false" ht="15" hidden="false" customHeight="false" outlineLevel="0" collapsed="false">
      <c r="A38" s="29" t="s">
        <v>165</v>
      </c>
      <c r="B38" s="29"/>
      <c r="C38" s="29" t="s">
        <v>166</v>
      </c>
      <c r="D38" s="29" t="s">
        <v>165</v>
      </c>
      <c r="E38" s="29"/>
      <c r="F38" s="29" t="s">
        <v>167</v>
      </c>
      <c r="G38" s="29" t="s">
        <v>168</v>
      </c>
      <c r="H38" s="29" t="s">
        <v>50</v>
      </c>
      <c r="I38" s="29" t="s">
        <v>114</v>
      </c>
      <c r="J38" s="36"/>
      <c r="K38" s="31" t="n">
        <v>630002</v>
      </c>
      <c r="L38" s="32" t="s">
        <v>169</v>
      </c>
      <c r="N38" s="33" t="s">
        <v>54</v>
      </c>
      <c r="O38" s="34" t="n">
        <v>60</v>
      </c>
      <c r="P38" s="35" t="s">
        <v>55</v>
      </c>
    </row>
    <row r="39" customFormat="false" ht="15" hidden="false" customHeight="false" outlineLevel="0" collapsed="false">
      <c r="A39" s="29" t="s">
        <v>170</v>
      </c>
      <c r="B39" s="29" t="s">
        <v>68</v>
      </c>
      <c r="C39" s="29" t="s">
        <v>171</v>
      </c>
      <c r="D39" s="29" t="s">
        <v>172</v>
      </c>
      <c r="E39" s="29" t="s">
        <v>173</v>
      </c>
      <c r="F39" s="29" t="s">
        <v>171</v>
      </c>
      <c r="G39" s="29" t="s">
        <v>174</v>
      </c>
      <c r="H39" s="29" t="s">
        <v>50</v>
      </c>
      <c r="I39" s="29" t="s">
        <v>51</v>
      </c>
      <c r="J39" s="30"/>
      <c r="K39" s="31" t="n">
        <v>110005</v>
      </c>
      <c r="L39" s="32" t="s">
        <v>175</v>
      </c>
      <c r="N39" s="33" t="s">
        <v>54</v>
      </c>
      <c r="O39" s="34" t="n">
        <v>2.4</v>
      </c>
      <c r="P39" s="35" t="s">
        <v>55</v>
      </c>
    </row>
    <row r="40" customFormat="false" ht="15" hidden="false" customHeight="false" outlineLevel="0" collapsed="false">
      <c r="A40" s="29" t="s">
        <v>176</v>
      </c>
      <c r="B40" s="29" t="s">
        <v>68</v>
      </c>
      <c r="C40" s="29" t="s">
        <v>177</v>
      </c>
      <c r="D40" s="29" t="s">
        <v>178</v>
      </c>
      <c r="E40" s="29" t="s">
        <v>68</v>
      </c>
      <c r="F40" s="29" t="s">
        <v>177</v>
      </c>
      <c r="G40" s="29" t="s">
        <v>179</v>
      </c>
      <c r="H40" s="29" t="s">
        <v>50</v>
      </c>
      <c r="I40" s="29" t="s">
        <v>180</v>
      </c>
      <c r="J40" s="30"/>
      <c r="K40" s="31" t="n">
        <v>700006</v>
      </c>
      <c r="L40" s="32" t="s">
        <v>181</v>
      </c>
      <c r="N40" s="33" t="s">
        <v>54</v>
      </c>
      <c r="O40" s="34" t="n">
        <v>2.4</v>
      </c>
      <c r="P40" s="35" t="s">
        <v>55</v>
      </c>
    </row>
    <row r="41" customFormat="false" ht="15" hidden="false" customHeight="false" outlineLevel="0" collapsed="false">
      <c r="A41" s="29" t="s">
        <v>182</v>
      </c>
      <c r="B41" s="29" t="s">
        <v>68</v>
      </c>
      <c r="C41" s="29" t="s">
        <v>183</v>
      </c>
      <c r="D41" s="29" t="s">
        <v>184</v>
      </c>
      <c r="E41" s="29" t="s">
        <v>185</v>
      </c>
      <c r="F41" s="29" t="s">
        <v>183</v>
      </c>
      <c r="G41" s="29" t="s">
        <v>186</v>
      </c>
      <c r="H41" s="29" t="s">
        <v>50</v>
      </c>
      <c r="I41" s="29" t="s">
        <v>187</v>
      </c>
      <c r="J41" s="30"/>
      <c r="K41" s="31" t="n">
        <v>160055</v>
      </c>
      <c r="L41" s="32" t="s">
        <v>188</v>
      </c>
      <c r="N41" s="33" t="s">
        <v>54</v>
      </c>
      <c r="O41" s="34" t="n">
        <v>48</v>
      </c>
      <c r="P41" s="35" t="s">
        <v>55</v>
      </c>
    </row>
    <row r="42" customFormat="false" ht="15" hidden="false" customHeight="false" outlineLevel="0" collapsed="false">
      <c r="A42" s="29" t="s">
        <v>189</v>
      </c>
      <c r="B42" s="29" t="s">
        <v>68</v>
      </c>
      <c r="C42" s="29" t="s">
        <v>171</v>
      </c>
      <c r="D42" s="29" t="s">
        <v>190</v>
      </c>
      <c r="E42" s="29"/>
      <c r="F42" s="29" t="s">
        <v>171</v>
      </c>
      <c r="G42" s="29" t="s">
        <v>191</v>
      </c>
      <c r="H42" s="29" t="s">
        <v>50</v>
      </c>
      <c r="I42" s="29" t="s">
        <v>192</v>
      </c>
      <c r="J42" s="36"/>
      <c r="K42" s="31" t="n">
        <v>380015</v>
      </c>
      <c r="L42" s="32" t="s">
        <v>193</v>
      </c>
      <c r="N42" s="33" t="s">
        <v>54</v>
      </c>
      <c r="O42" s="34" t="n">
        <v>129.6</v>
      </c>
      <c r="P42" s="35" t="s">
        <v>55</v>
      </c>
    </row>
    <row r="43" customFormat="false" ht="15" hidden="false" customHeight="false" outlineLevel="0" collapsed="false">
      <c r="A43" s="29" t="s">
        <v>194</v>
      </c>
      <c r="B43" s="29"/>
      <c r="C43" s="29" t="s">
        <v>127</v>
      </c>
      <c r="D43" s="29" t="s">
        <v>195</v>
      </c>
      <c r="E43" s="29"/>
      <c r="F43" s="29"/>
      <c r="G43" s="29" t="s">
        <v>196</v>
      </c>
      <c r="H43" s="29" t="s">
        <v>50</v>
      </c>
      <c r="I43" s="29" t="s">
        <v>114</v>
      </c>
      <c r="J43" s="30"/>
      <c r="K43" s="31" t="n">
        <v>641604</v>
      </c>
      <c r="L43" s="32" t="s">
        <v>197</v>
      </c>
      <c r="N43" s="33" t="s">
        <v>54</v>
      </c>
      <c r="O43" s="34" t="n">
        <v>240</v>
      </c>
      <c r="P43" s="35" t="s">
        <v>55</v>
      </c>
    </row>
    <row r="44" customFormat="false" ht="15" hidden="false" customHeight="false" outlineLevel="0" collapsed="false">
      <c r="A44" s="29" t="s">
        <v>198</v>
      </c>
      <c r="B44" s="29"/>
      <c r="C44" s="29" t="s">
        <v>110</v>
      </c>
      <c r="D44" s="29" t="s">
        <v>199</v>
      </c>
      <c r="E44" s="29"/>
      <c r="F44" s="29"/>
      <c r="G44" s="29" t="s">
        <v>200</v>
      </c>
      <c r="H44" s="29" t="s">
        <v>50</v>
      </c>
      <c r="I44" s="29" t="s">
        <v>114</v>
      </c>
      <c r="J44" s="30"/>
      <c r="K44" s="31" t="n">
        <v>620017</v>
      </c>
      <c r="L44" s="32" t="s">
        <v>201</v>
      </c>
      <c r="N44" s="33" t="s">
        <v>54</v>
      </c>
      <c r="O44" s="34" t="n">
        <v>60</v>
      </c>
      <c r="P44" s="35" t="s">
        <v>55</v>
      </c>
    </row>
    <row r="45" customFormat="false" ht="15" hidden="false" customHeight="false" outlineLevel="0" collapsed="false">
      <c r="A45" s="29" t="s">
        <v>202</v>
      </c>
      <c r="B45" s="29" t="s">
        <v>203</v>
      </c>
      <c r="C45" s="29" t="s">
        <v>204</v>
      </c>
      <c r="D45" s="29" t="s">
        <v>205</v>
      </c>
      <c r="E45" s="29" t="s">
        <v>110</v>
      </c>
      <c r="F45" s="29" t="s">
        <v>203</v>
      </c>
      <c r="G45" s="29" t="s">
        <v>206</v>
      </c>
      <c r="H45" s="29" t="s">
        <v>50</v>
      </c>
      <c r="I45" s="29" t="s">
        <v>114</v>
      </c>
      <c r="J45" s="30"/>
      <c r="K45" s="31" t="n">
        <v>642126</v>
      </c>
      <c r="L45" s="32" t="s">
        <v>207</v>
      </c>
      <c r="N45" s="33" t="s">
        <v>54</v>
      </c>
      <c r="O45" s="34" t="n">
        <v>12</v>
      </c>
      <c r="P45" s="35" t="s">
        <v>55</v>
      </c>
    </row>
    <row r="46" customFormat="false" ht="15" hidden="false" customHeight="false" outlineLevel="0" collapsed="false">
      <c r="A46" s="29" t="s">
        <v>208</v>
      </c>
      <c r="B46" s="29" t="s">
        <v>209</v>
      </c>
      <c r="C46" s="29" t="s">
        <v>165</v>
      </c>
      <c r="D46" s="29" t="s">
        <v>210</v>
      </c>
      <c r="E46" s="29"/>
      <c r="F46" s="29" t="s">
        <v>110</v>
      </c>
      <c r="G46" s="29" t="s">
        <v>211</v>
      </c>
      <c r="H46" s="29" t="s">
        <v>50</v>
      </c>
      <c r="I46" s="29" t="s">
        <v>114</v>
      </c>
      <c r="J46" s="30"/>
      <c r="K46" s="31" t="n">
        <v>607803</v>
      </c>
      <c r="L46" s="32" t="s">
        <v>212</v>
      </c>
      <c r="N46" s="33" t="s">
        <v>54</v>
      </c>
      <c r="O46" s="34" t="n">
        <v>240</v>
      </c>
      <c r="P46" s="35" t="s">
        <v>55</v>
      </c>
    </row>
    <row r="47" customFormat="false" ht="15" hidden="false" customHeight="false" outlineLevel="0" collapsed="false">
      <c r="A47" s="29" t="s">
        <v>213</v>
      </c>
      <c r="B47" s="29" t="s">
        <v>214</v>
      </c>
      <c r="C47" s="29" t="s">
        <v>215</v>
      </c>
      <c r="D47" s="29" t="s">
        <v>216</v>
      </c>
      <c r="E47" s="29" t="s">
        <v>110</v>
      </c>
      <c r="F47" s="29" t="s">
        <v>126</v>
      </c>
      <c r="G47" s="29" t="s">
        <v>217</v>
      </c>
      <c r="H47" s="29" t="s">
        <v>50</v>
      </c>
      <c r="I47" s="29" t="s">
        <v>114</v>
      </c>
      <c r="J47" s="30"/>
      <c r="K47" s="31" t="n">
        <v>625009</v>
      </c>
      <c r="L47" s="32" t="s">
        <v>218</v>
      </c>
      <c r="N47" s="33" t="s">
        <v>54</v>
      </c>
      <c r="O47" s="34" t="n">
        <v>444</v>
      </c>
      <c r="P47" s="35" t="s">
        <v>55</v>
      </c>
    </row>
    <row r="48" customFormat="false" ht="15" hidden="false" customHeight="false" outlineLevel="0" collapsed="false">
      <c r="A48" s="29" t="s">
        <v>219</v>
      </c>
      <c r="B48" s="29"/>
      <c r="C48" s="29" t="s">
        <v>47</v>
      </c>
      <c r="D48" s="29" t="s">
        <v>220</v>
      </c>
      <c r="E48" s="29" t="s">
        <v>221</v>
      </c>
      <c r="F48" s="29" t="s">
        <v>222</v>
      </c>
      <c r="G48" s="29" t="s">
        <v>223</v>
      </c>
      <c r="H48" s="29" t="s">
        <v>50</v>
      </c>
      <c r="I48" s="29" t="s">
        <v>224</v>
      </c>
      <c r="J48" s="36"/>
      <c r="K48" s="31" t="n">
        <v>134112</v>
      </c>
      <c r="L48" s="32" t="s">
        <v>225</v>
      </c>
      <c r="N48" s="33" t="s">
        <v>54</v>
      </c>
      <c r="O48" s="34" t="n">
        <v>127.2</v>
      </c>
      <c r="P48" s="35" t="s">
        <v>55</v>
      </c>
    </row>
    <row r="49" customFormat="false" ht="15" hidden="false" customHeight="false" outlineLevel="0" collapsed="false">
      <c r="A49" s="29" t="s">
        <v>226</v>
      </c>
      <c r="B49" s="29" t="s">
        <v>68</v>
      </c>
      <c r="C49" s="29" t="s">
        <v>171</v>
      </c>
      <c r="D49" s="29" t="s">
        <v>227</v>
      </c>
      <c r="E49" s="29" t="s">
        <v>228</v>
      </c>
      <c r="F49" s="29" t="s">
        <v>171</v>
      </c>
      <c r="G49" s="29" t="s">
        <v>229</v>
      </c>
      <c r="H49" s="29" t="s">
        <v>50</v>
      </c>
      <c r="I49" s="29" t="s">
        <v>51</v>
      </c>
      <c r="J49" s="36"/>
      <c r="K49" s="31" t="n">
        <v>110033</v>
      </c>
      <c r="L49" s="32" t="s">
        <v>230</v>
      </c>
      <c r="N49" s="33" t="s">
        <v>54</v>
      </c>
      <c r="O49" s="34" t="n">
        <v>120</v>
      </c>
      <c r="P49" s="35" t="s">
        <v>55</v>
      </c>
    </row>
    <row r="50" customFormat="false" ht="15" hidden="false" customHeight="false" outlineLevel="0" collapsed="false">
      <c r="A50" s="29" t="s">
        <v>231</v>
      </c>
      <c r="B50" s="29"/>
      <c r="C50" s="29" t="s">
        <v>232</v>
      </c>
      <c r="D50" s="29" t="s">
        <v>136</v>
      </c>
      <c r="E50" s="29"/>
      <c r="F50" s="29"/>
      <c r="G50" s="29" t="s">
        <v>233</v>
      </c>
      <c r="H50" s="29" t="s">
        <v>50</v>
      </c>
      <c r="I50" s="29" t="s">
        <v>180</v>
      </c>
      <c r="J50" s="36"/>
      <c r="K50" s="31" t="n">
        <v>721606</v>
      </c>
      <c r="L50" s="32" t="s">
        <v>234</v>
      </c>
      <c r="N50" s="33" t="s">
        <v>54</v>
      </c>
      <c r="O50" s="34" t="n">
        <v>360</v>
      </c>
      <c r="P50" s="35" t="s">
        <v>55</v>
      </c>
    </row>
    <row r="51" customFormat="false" ht="15" hidden="false" customHeight="false" outlineLevel="0" collapsed="false">
      <c r="A51" s="29" t="s">
        <v>235</v>
      </c>
      <c r="B51" s="29"/>
      <c r="C51" s="29" t="s">
        <v>236</v>
      </c>
      <c r="D51" s="29" t="s">
        <v>237</v>
      </c>
      <c r="E51" s="29"/>
      <c r="F51" s="29" t="s">
        <v>236</v>
      </c>
      <c r="G51" s="29" t="s">
        <v>238</v>
      </c>
      <c r="H51" s="29" t="s">
        <v>50</v>
      </c>
      <c r="I51" s="29" t="s">
        <v>180</v>
      </c>
      <c r="J51" s="36"/>
      <c r="K51" s="31" t="n">
        <v>700019</v>
      </c>
      <c r="L51" s="32" t="s">
        <v>239</v>
      </c>
      <c r="N51" s="33" t="s">
        <v>54</v>
      </c>
      <c r="O51" s="34" t="n">
        <v>120</v>
      </c>
      <c r="P51" s="35" t="s">
        <v>55</v>
      </c>
    </row>
    <row r="52" customFormat="false" ht="15" hidden="false" customHeight="false" outlineLevel="0" collapsed="false">
      <c r="A52" s="29" t="s">
        <v>240</v>
      </c>
      <c r="B52" s="29"/>
      <c r="C52" s="29" t="s">
        <v>241</v>
      </c>
      <c r="D52" s="29" t="s">
        <v>165</v>
      </c>
      <c r="E52" s="29" t="s">
        <v>204</v>
      </c>
      <c r="F52" s="29" t="s">
        <v>242</v>
      </c>
      <c r="G52" s="29" t="s">
        <v>243</v>
      </c>
      <c r="H52" s="29" t="s">
        <v>50</v>
      </c>
      <c r="I52" s="29" t="s">
        <v>244</v>
      </c>
      <c r="J52" s="36"/>
      <c r="K52" s="31" t="n">
        <v>517501</v>
      </c>
      <c r="L52" s="32" t="s">
        <v>245</v>
      </c>
      <c r="N52" s="33" t="s">
        <v>54</v>
      </c>
      <c r="O52" s="34" t="n">
        <v>84</v>
      </c>
      <c r="P52" s="35" t="s">
        <v>55</v>
      </c>
    </row>
    <row r="53" customFormat="false" ht="15" hidden="false" customHeight="false" outlineLevel="0" collapsed="false">
      <c r="A53" s="29" t="s">
        <v>246</v>
      </c>
      <c r="B53" s="29"/>
      <c r="C53" s="29" t="s">
        <v>247</v>
      </c>
      <c r="D53" s="29" t="s">
        <v>248</v>
      </c>
      <c r="E53" s="29" t="s">
        <v>146</v>
      </c>
      <c r="F53" s="29" t="s">
        <v>247</v>
      </c>
      <c r="G53" s="29" t="s">
        <v>249</v>
      </c>
      <c r="H53" s="29" t="s">
        <v>50</v>
      </c>
      <c r="I53" s="29" t="s">
        <v>250</v>
      </c>
      <c r="J53" s="36"/>
      <c r="K53" s="31" t="n">
        <v>781005</v>
      </c>
      <c r="L53" s="32" t="s">
        <v>251</v>
      </c>
      <c r="N53" s="33" t="s">
        <v>54</v>
      </c>
      <c r="O53" s="34" t="n">
        <v>36</v>
      </c>
      <c r="P53" s="35" t="s">
        <v>55</v>
      </c>
    </row>
    <row r="54" customFormat="false" ht="15" hidden="false" customHeight="false" outlineLevel="0" collapsed="false">
      <c r="A54" s="29" t="s">
        <v>252</v>
      </c>
      <c r="B54" s="29"/>
      <c r="C54" s="29" t="s">
        <v>236</v>
      </c>
      <c r="D54" s="29" t="s">
        <v>253</v>
      </c>
      <c r="E54" s="29"/>
      <c r="F54" s="29" t="s">
        <v>236</v>
      </c>
      <c r="G54" s="29" t="s">
        <v>254</v>
      </c>
      <c r="H54" s="29" t="s">
        <v>50</v>
      </c>
      <c r="I54" s="29" t="s">
        <v>255</v>
      </c>
      <c r="J54" s="36"/>
      <c r="K54" s="31" t="n">
        <v>828104</v>
      </c>
      <c r="L54" s="32" t="s">
        <v>256</v>
      </c>
      <c r="N54" s="33" t="s">
        <v>54</v>
      </c>
      <c r="O54" s="34" t="n">
        <v>96</v>
      </c>
      <c r="P54" s="35" t="s">
        <v>55</v>
      </c>
    </row>
    <row r="55" customFormat="false" ht="15" hidden="false" customHeight="false" outlineLevel="0" collapsed="false">
      <c r="A55" s="29" t="s">
        <v>257</v>
      </c>
      <c r="B55" s="29" t="s">
        <v>258</v>
      </c>
      <c r="C55" s="29" t="s">
        <v>126</v>
      </c>
      <c r="D55" s="29" t="s">
        <v>257</v>
      </c>
      <c r="E55" s="29" t="s">
        <v>259</v>
      </c>
      <c r="F55" s="29" t="s">
        <v>260</v>
      </c>
      <c r="G55" s="29" t="s">
        <v>261</v>
      </c>
      <c r="H55" s="29" t="s">
        <v>50</v>
      </c>
      <c r="I55" s="29" t="s">
        <v>192</v>
      </c>
      <c r="J55" s="36"/>
      <c r="K55" s="31" t="n">
        <v>380054</v>
      </c>
      <c r="L55" s="32" t="s">
        <v>262</v>
      </c>
      <c r="N55" s="33" t="s">
        <v>54</v>
      </c>
      <c r="O55" s="34" t="n">
        <v>120</v>
      </c>
      <c r="P55" s="35" t="s">
        <v>55</v>
      </c>
    </row>
    <row r="56" customFormat="false" ht="15" hidden="false" customHeight="false" outlineLevel="0" collapsed="false">
      <c r="A56" s="29" t="s">
        <v>142</v>
      </c>
      <c r="B56" s="29"/>
      <c r="C56" s="29" t="s">
        <v>263</v>
      </c>
      <c r="D56" s="29" t="s">
        <v>110</v>
      </c>
      <c r="E56" s="29"/>
      <c r="F56" s="29" t="s">
        <v>236</v>
      </c>
      <c r="G56" s="29" t="s">
        <v>264</v>
      </c>
      <c r="H56" s="29" t="s">
        <v>50</v>
      </c>
      <c r="I56" s="29" t="s">
        <v>180</v>
      </c>
      <c r="J56" s="36"/>
      <c r="K56" s="31" t="n">
        <v>700019</v>
      </c>
      <c r="L56" s="32" t="s">
        <v>265</v>
      </c>
      <c r="N56" s="33" t="s">
        <v>54</v>
      </c>
      <c r="O56" s="34" t="n">
        <v>264</v>
      </c>
      <c r="P56" s="35" t="s">
        <v>55</v>
      </c>
    </row>
    <row r="57" customFormat="false" ht="15" hidden="false" customHeight="false" outlineLevel="0" collapsed="false">
      <c r="A57" s="29" t="s">
        <v>100</v>
      </c>
      <c r="B57" s="29"/>
      <c r="C57" s="29" t="s">
        <v>68</v>
      </c>
      <c r="D57" s="29" t="s">
        <v>266</v>
      </c>
      <c r="E57" s="29"/>
      <c r="F57" s="29" t="s">
        <v>142</v>
      </c>
      <c r="G57" s="29" t="s">
        <v>267</v>
      </c>
      <c r="H57" s="29" t="s">
        <v>50</v>
      </c>
      <c r="I57" s="29" t="s">
        <v>61</v>
      </c>
      <c r="J57" s="36"/>
      <c r="K57" s="31" t="n">
        <v>201001</v>
      </c>
      <c r="L57" s="32" t="s">
        <v>268</v>
      </c>
      <c r="N57" s="33" t="s">
        <v>54</v>
      </c>
      <c r="O57" s="34" t="n">
        <v>480</v>
      </c>
      <c r="P57" s="35" t="s">
        <v>55</v>
      </c>
    </row>
    <row r="58" customFormat="false" ht="15" hidden="false" customHeight="false" outlineLevel="0" collapsed="false">
      <c r="A58" s="29" t="s">
        <v>269</v>
      </c>
      <c r="B58" s="29" t="s">
        <v>68</v>
      </c>
      <c r="C58" s="29" t="s">
        <v>117</v>
      </c>
      <c r="D58" s="29" t="s">
        <v>270</v>
      </c>
      <c r="E58" s="29" t="s">
        <v>271</v>
      </c>
      <c r="F58" s="29" t="s">
        <v>117</v>
      </c>
      <c r="G58" s="29" t="s">
        <v>272</v>
      </c>
      <c r="H58" s="29" t="s">
        <v>50</v>
      </c>
      <c r="I58" s="29" t="s">
        <v>244</v>
      </c>
      <c r="J58" s="36"/>
      <c r="K58" s="31" t="n">
        <v>533001</v>
      </c>
      <c r="L58" s="32" t="s">
        <v>273</v>
      </c>
      <c r="N58" s="33" t="s">
        <v>54</v>
      </c>
      <c r="O58" s="34" t="n">
        <v>84</v>
      </c>
      <c r="P58" s="35" t="s">
        <v>55</v>
      </c>
    </row>
    <row r="59" customFormat="false" ht="15" hidden="false" customHeight="false" outlineLevel="0" collapsed="false">
      <c r="A59" s="29" t="s">
        <v>110</v>
      </c>
      <c r="B59" s="29"/>
      <c r="C59" s="29" t="s">
        <v>274</v>
      </c>
      <c r="D59" s="29" t="s">
        <v>275</v>
      </c>
      <c r="E59" s="29"/>
      <c r="F59" s="29"/>
      <c r="G59" s="29" t="s">
        <v>276</v>
      </c>
      <c r="H59" s="29" t="s">
        <v>50</v>
      </c>
      <c r="I59" s="29" t="s">
        <v>277</v>
      </c>
      <c r="J59" s="30"/>
      <c r="K59" s="31" t="n">
        <v>571428</v>
      </c>
      <c r="L59" s="32" t="s">
        <v>278</v>
      </c>
      <c r="N59" s="33" t="s">
        <v>54</v>
      </c>
      <c r="O59" s="34" t="n">
        <v>60</v>
      </c>
      <c r="P59" s="35" t="s">
        <v>55</v>
      </c>
    </row>
    <row r="60" customFormat="false" ht="15" hidden="false" customHeight="false" outlineLevel="0" collapsed="false">
      <c r="A60" s="29" t="s">
        <v>260</v>
      </c>
      <c r="B60" s="29"/>
      <c r="C60" s="29" t="s">
        <v>279</v>
      </c>
      <c r="D60" s="29" t="s">
        <v>280</v>
      </c>
      <c r="E60" s="29"/>
      <c r="F60" s="29" t="s">
        <v>281</v>
      </c>
      <c r="G60" s="29" t="s">
        <v>282</v>
      </c>
      <c r="H60" s="29" t="s">
        <v>50</v>
      </c>
      <c r="I60" s="29" t="s">
        <v>244</v>
      </c>
      <c r="J60" s="36"/>
      <c r="K60" s="31" t="n">
        <v>516004</v>
      </c>
      <c r="L60" s="32" t="s">
        <v>283</v>
      </c>
      <c r="N60" s="33" t="s">
        <v>54</v>
      </c>
      <c r="O60" s="34" t="n">
        <v>720</v>
      </c>
      <c r="P60" s="35" t="s">
        <v>55</v>
      </c>
    </row>
    <row r="61" customFormat="false" ht="15" hidden="false" customHeight="false" outlineLevel="0" collapsed="false">
      <c r="A61" s="29" t="s">
        <v>284</v>
      </c>
      <c r="B61" s="29"/>
      <c r="C61" s="29" t="s">
        <v>285</v>
      </c>
      <c r="D61" s="29" t="s">
        <v>286</v>
      </c>
      <c r="E61" s="29"/>
      <c r="F61" s="29" t="s">
        <v>126</v>
      </c>
      <c r="G61" s="29" t="s">
        <v>287</v>
      </c>
      <c r="H61" s="29" t="s">
        <v>50</v>
      </c>
      <c r="I61" s="29" t="s">
        <v>114</v>
      </c>
      <c r="J61" s="36"/>
      <c r="K61" s="31" t="n">
        <v>600040</v>
      </c>
      <c r="L61" s="32" t="s">
        <v>288</v>
      </c>
      <c r="N61" s="33" t="s">
        <v>54</v>
      </c>
      <c r="O61" s="34" t="n">
        <v>72</v>
      </c>
      <c r="P61" s="35" t="s">
        <v>55</v>
      </c>
    </row>
    <row r="62" customFormat="false" ht="15" hidden="false" customHeight="false" outlineLevel="0" collapsed="false">
      <c r="A62" s="29" t="s">
        <v>260</v>
      </c>
      <c r="B62" s="29" t="s">
        <v>289</v>
      </c>
      <c r="C62" s="29" t="s">
        <v>290</v>
      </c>
      <c r="D62" s="29" t="s">
        <v>57</v>
      </c>
      <c r="E62" s="29" t="s">
        <v>291</v>
      </c>
      <c r="F62" s="29" t="s">
        <v>292</v>
      </c>
      <c r="G62" s="29" t="s">
        <v>293</v>
      </c>
      <c r="H62" s="29" t="s">
        <v>50</v>
      </c>
      <c r="I62" s="29" t="s">
        <v>244</v>
      </c>
      <c r="J62" s="36"/>
      <c r="K62" s="31" t="n">
        <v>500001</v>
      </c>
      <c r="L62" s="32" t="s">
        <v>294</v>
      </c>
      <c r="N62" s="33" t="s">
        <v>54</v>
      </c>
      <c r="O62" s="34" t="n">
        <v>240</v>
      </c>
      <c r="P62" s="35" t="s">
        <v>55</v>
      </c>
    </row>
    <row r="63" customFormat="false" ht="15" hidden="false" customHeight="false" outlineLevel="0" collapsed="false">
      <c r="A63" s="29" t="s">
        <v>295</v>
      </c>
      <c r="B63" s="29" t="s">
        <v>296</v>
      </c>
      <c r="C63" s="29" t="s">
        <v>297</v>
      </c>
      <c r="D63" s="29" t="s">
        <v>298</v>
      </c>
      <c r="E63" s="29" t="s">
        <v>299</v>
      </c>
      <c r="F63" s="29" t="s">
        <v>300</v>
      </c>
      <c r="G63" s="29" t="s">
        <v>301</v>
      </c>
      <c r="H63" s="29" t="s">
        <v>50</v>
      </c>
      <c r="I63" s="29" t="s">
        <v>180</v>
      </c>
      <c r="J63" s="36"/>
      <c r="K63" s="31" t="n">
        <v>700136</v>
      </c>
      <c r="L63" s="32" t="s">
        <v>302</v>
      </c>
      <c r="N63" s="33" t="s">
        <v>54</v>
      </c>
      <c r="O63" s="34" t="n">
        <v>480</v>
      </c>
      <c r="P63" s="35" t="s">
        <v>55</v>
      </c>
    </row>
    <row r="64" customFormat="false" ht="15" hidden="false" customHeight="false" outlineLevel="0" collapsed="false">
      <c r="A64" s="29" t="s">
        <v>303</v>
      </c>
      <c r="B64" s="29" t="s">
        <v>304</v>
      </c>
      <c r="C64" s="29" t="s">
        <v>64</v>
      </c>
      <c r="D64" s="29" t="s">
        <v>305</v>
      </c>
      <c r="E64" s="29" t="s">
        <v>306</v>
      </c>
      <c r="F64" s="29" t="s">
        <v>303</v>
      </c>
      <c r="G64" s="29" t="s">
        <v>307</v>
      </c>
      <c r="H64" s="29" t="s">
        <v>50</v>
      </c>
      <c r="I64" s="29" t="s">
        <v>244</v>
      </c>
      <c r="J64" s="36"/>
      <c r="K64" s="31" t="n">
        <v>533262</v>
      </c>
      <c r="L64" s="32" t="s">
        <v>308</v>
      </c>
      <c r="N64" s="33" t="s">
        <v>54</v>
      </c>
      <c r="O64" s="34" t="n">
        <v>120</v>
      </c>
      <c r="P64" s="35" t="s">
        <v>55</v>
      </c>
    </row>
    <row r="65" customFormat="false" ht="15" hidden="false" customHeight="false" outlineLevel="0" collapsed="false">
      <c r="A65" s="29" t="s">
        <v>309</v>
      </c>
      <c r="B65" s="29"/>
      <c r="C65" s="29" t="s">
        <v>310</v>
      </c>
      <c r="D65" s="29" t="s">
        <v>311</v>
      </c>
      <c r="E65" s="29"/>
      <c r="F65" s="29" t="s">
        <v>57</v>
      </c>
      <c r="G65" s="29" t="s">
        <v>312</v>
      </c>
      <c r="H65" s="29" t="s">
        <v>50</v>
      </c>
      <c r="I65" s="29" t="s">
        <v>114</v>
      </c>
      <c r="J65" s="36"/>
      <c r="K65" s="31" t="n">
        <v>606601</v>
      </c>
      <c r="L65" s="32" t="s">
        <v>313</v>
      </c>
      <c r="N65" s="33" t="s">
        <v>54</v>
      </c>
      <c r="O65" s="34" t="n">
        <v>60</v>
      </c>
      <c r="P65" s="35" t="s">
        <v>55</v>
      </c>
    </row>
    <row r="66" customFormat="false" ht="15" hidden="false" customHeight="false" outlineLevel="0" collapsed="false">
      <c r="A66" s="29" t="s">
        <v>314</v>
      </c>
      <c r="B66" s="29"/>
      <c r="C66" s="29" t="s">
        <v>315</v>
      </c>
      <c r="D66" s="29" t="s">
        <v>316</v>
      </c>
      <c r="E66" s="29"/>
      <c r="F66" s="29" t="s">
        <v>315</v>
      </c>
      <c r="G66" s="29" t="s">
        <v>317</v>
      </c>
      <c r="H66" s="29" t="s">
        <v>50</v>
      </c>
      <c r="I66" s="29" t="s">
        <v>277</v>
      </c>
      <c r="J66" s="36"/>
      <c r="K66" s="31" t="n">
        <v>583231</v>
      </c>
      <c r="L66" s="32" t="s">
        <v>318</v>
      </c>
      <c r="N66" s="33" t="s">
        <v>54</v>
      </c>
      <c r="O66" s="34" t="n">
        <v>60</v>
      </c>
      <c r="P66" s="35" t="s">
        <v>55</v>
      </c>
    </row>
    <row r="67" customFormat="false" ht="15" hidden="false" customHeight="false" outlineLevel="0" collapsed="false">
      <c r="A67" s="29" t="s">
        <v>319</v>
      </c>
      <c r="B67" s="29"/>
      <c r="C67" s="29" t="s">
        <v>320</v>
      </c>
      <c r="D67" s="29" t="s">
        <v>182</v>
      </c>
      <c r="E67" s="29" t="s">
        <v>68</v>
      </c>
      <c r="F67" s="29" t="s">
        <v>320</v>
      </c>
      <c r="G67" s="29" t="s">
        <v>321</v>
      </c>
      <c r="H67" s="29" t="s">
        <v>50</v>
      </c>
      <c r="I67" s="29" t="s">
        <v>187</v>
      </c>
      <c r="J67" s="36"/>
      <c r="K67" s="31" t="n">
        <v>144040</v>
      </c>
      <c r="L67" s="32" t="s">
        <v>322</v>
      </c>
      <c r="N67" s="33" t="s">
        <v>54</v>
      </c>
      <c r="O67" s="34" t="n">
        <v>271.2</v>
      </c>
      <c r="P67" s="35" t="s">
        <v>55</v>
      </c>
    </row>
    <row r="68" customFormat="false" ht="15" hidden="false" customHeight="false" outlineLevel="0" collapsed="false">
      <c r="A68" s="29" t="s">
        <v>94</v>
      </c>
      <c r="B68" s="29" t="s">
        <v>323</v>
      </c>
      <c r="C68" s="29" t="s">
        <v>324</v>
      </c>
      <c r="D68" s="29" t="s">
        <v>323</v>
      </c>
      <c r="E68" s="29"/>
      <c r="F68" s="29" t="s">
        <v>324</v>
      </c>
      <c r="G68" s="29" t="s">
        <v>325</v>
      </c>
      <c r="H68" s="29" t="s">
        <v>50</v>
      </c>
      <c r="I68" s="29" t="s">
        <v>108</v>
      </c>
      <c r="J68" s="36"/>
      <c r="K68" s="31" t="n">
        <v>403526</v>
      </c>
      <c r="L68" s="32" t="s">
        <v>326</v>
      </c>
      <c r="N68" s="33" t="s">
        <v>54</v>
      </c>
      <c r="O68" s="34" t="n">
        <v>72</v>
      </c>
      <c r="P68" s="35" t="s">
        <v>55</v>
      </c>
    </row>
    <row r="69" customFormat="false" ht="15" hidden="false" customHeight="false" outlineLevel="0" collapsed="false">
      <c r="A69" s="29" t="s">
        <v>327</v>
      </c>
      <c r="B69" s="29"/>
      <c r="C69" s="29" t="s">
        <v>171</v>
      </c>
      <c r="D69" s="29" t="s">
        <v>328</v>
      </c>
      <c r="E69" s="29"/>
      <c r="F69" s="29" t="s">
        <v>329</v>
      </c>
      <c r="G69" s="29" t="s">
        <v>330</v>
      </c>
      <c r="H69" s="29" t="s">
        <v>50</v>
      </c>
      <c r="I69" s="29" t="s">
        <v>331</v>
      </c>
      <c r="J69" s="36"/>
      <c r="K69" s="31" t="n">
        <v>452010</v>
      </c>
      <c r="L69" s="32" t="s">
        <v>332</v>
      </c>
      <c r="N69" s="33" t="s">
        <v>54</v>
      </c>
      <c r="O69" s="34" t="n">
        <v>16.8</v>
      </c>
      <c r="P69" s="35" t="s">
        <v>55</v>
      </c>
    </row>
    <row r="70" customFormat="false" ht="15" hidden="false" customHeight="false" outlineLevel="0" collapsed="false">
      <c r="A70" s="29" t="s">
        <v>333</v>
      </c>
      <c r="B70" s="29" t="s">
        <v>334</v>
      </c>
      <c r="C70" s="29" t="s">
        <v>335</v>
      </c>
      <c r="D70" s="29" t="s">
        <v>334</v>
      </c>
      <c r="E70" s="29" t="s">
        <v>336</v>
      </c>
      <c r="F70" s="29" t="s">
        <v>335</v>
      </c>
      <c r="G70" s="29" t="s">
        <v>337</v>
      </c>
      <c r="H70" s="29" t="s">
        <v>50</v>
      </c>
      <c r="I70" s="29" t="s">
        <v>108</v>
      </c>
      <c r="J70" s="36"/>
      <c r="K70" s="31" t="n">
        <v>440034</v>
      </c>
      <c r="L70" s="32" t="s">
        <v>338</v>
      </c>
      <c r="N70" s="33" t="s">
        <v>54</v>
      </c>
      <c r="O70" s="34" t="n">
        <v>120</v>
      </c>
      <c r="P70" s="35" t="s">
        <v>55</v>
      </c>
    </row>
    <row r="71" customFormat="false" ht="15" hidden="false" customHeight="false" outlineLevel="0" collapsed="false">
      <c r="A71" s="29" t="s">
        <v>339</v>
      </c>
      <c r="B71" s="29" t="s">
        <v>68</v>
      </c>
      <c r="C71" s="29" t="s">
        <v>222</v>
      </c>
      <c r="D71" s="29" t="s">
        <v>340</v>
      </c>
      <c r="E71" s="29"/>
      <c r="F71" s="29" t="s">
        <v>222</v>
      </c>
      <c r="G71" s="29" t="s">
        <v>341</v>
      </c>
      <c r="H71" s="29" t="s">
        <v>50</v>
      </c>
      <c r="I71" s="29" t="s">
        <v>255</v>
      </c>
      <c r="J71" s="36"/>
      <c r="K71" s="31" t="n">
        <v>829122</v>
      </c>
      <c r="L71" s="32" t="s">
        <v>342</v>
      </c>
      <c r="N71" s="33" t="s">
        <v>54</v>
      </c>
      <c r="O71" s="34" t="n">
        <v>264</v>
      </c>
      <c r="P71" s="35" t="s">
        <v>55</v>
      </c>
    </row>
    <row r="72" customFormat="false" ht="15" hidden="false" customHeight="false" outlineLevel="0" collapsed="false">
      <c r="A72" s="29" t="s">
        <v>343</v>
      </c>
      <c r="B72" s="29"/>
      <c r="C72" s="29" t="s">
        <v>344</v>
      </c>
      <c r="D72" s="29" t="s">
        <v>345</v>
      </c>
      <c r="E72" s="29" t="s">
        <v>346</v>
      </c>
      <c r="F72" s="29" t="s">
        <v>344</v>
      </c>
      <c r="G72" s="29" t="s">
        <v>347</v>
      </c>
      <c r="H72" s="29" t="s">
        <v>50</v>
      </c>
      <c r="I72" s="29" t="s">
        <v>348</v>
      </c>
      <c r="J72" s="36"/>
      <c r="K72" s="31" t="n">
        <v>324001</v>
      </c>
      <c r="L72" s="32" t="s">
        <v>349</v>
      </c>
      <c r="N72" s="33" t="s">
        <v>54</v>
      </c>
      <c r="O72" s="34" t="n">
        <v>62.4</v>
      </c>
      <c r="P72" s="35" t="s">
        <v>55</v>
      </c>
    </row>
    <row r="73" customFormat="false" ht="15" hidden="false" customHeight="false" outlineLevel="0" collapsed="false">
      <c r="A73" s="29" t="s">
        <v>350</v>
      </c>
      <c r="B73" s="29"/>
      <c r="C73" s="29" t="s">
        <v>351</v>
      </c>
      <c r="D73" s="29" t="s">
        <v>139</v>
      </c>
      <c r="E73" s="29"/>
      <c r="F73" s="29" t="s">
        <v>351</v>
      </c>
      <c r="G73" s="29" t="s">
        <v>352</v>
      </c>
      <c r="H73" s="29" t="s">
        <v>50</v>
      </c>
      <c r="I73" s="29" t="s">
        <v>180</v>
      </c>
      <c r="J73" s="36"/>
      <c r="K73" s="31" t="n">
        <v>700101</v>
      </c>
      <c r="L73" s="32" t="s">
        <v>353</v>
      </c>
      <c r="N73" s="33" t="s">
        <v>54</v>
      </c>
      <c r="O73" s="34" t="n">
        <v>24</v>
      </c>
      <c r="P73" s="35" t="s">
        <v>55</v>
      </c>
    </row>
    <row r="74" customFormat="false" ht="15" hidden="false" customHeight="false" outlineLevel="0" collapsed="false">
      <c r="A74" s="29" t="s">
        <v>354</v>
      </c>
      <c r="B74" s="29" t="s">
        <v>68</v>
      </c>
      <c r="C74" s="29" t="s">
        <v>355</v>
      </c>
      <c r="D74" s="29" t="s">
        <v>356</v>
      </c>
      <c r="E74" s="29" t="s">
        <v>357</v>
      </c>
      <c r="F74" s="29" t="s">
        <v>355</v>
      </c>
      <c r="G74" s="29" t="s">
        <v>358</v>
      </c>
      <c r="H74" s="29" t="s">
        <v>50</v>
      </c>
      <c r="I74" s="29" t="s">
        <v>359</v>
      </c>
      <c r="J74" s="36"/>
      <c r="K74" s="31" t="n">
        <v>799006</v>
      </c>
      <c r="L74" s="32" t="s">
        <v>360</v>
      </c>
      <c r="N74" s="33" t="s">
        <v>54</v>
      </c>
      <c r="O74" s="34" t="n">
        <v>84</v>
      </c>
      <c r="P74" s="35" t="s">
        <v>55</v>
      </c>
    </row>
    <row r="75" customFormat="false" ht="15" hidden="false" customHeight="false" outlineLevel="0" collapsed="false">
      <c r="A75" s="29" t="s">
        <v>361</v>
      </c>
      <c r="B75" s="29" t="s">
        <v>68</v>
      </c>
      <c r="C75" s="29" t="s">
        <v>362</v>
      </c>
      <c r="D75" s="29" t="s">
        <v>363</v>
      </c>
      <c r="E75" s="29"/>
      <c r="F75" s="29" t="s">
        <v>362</v>
      </c>
      <c r="G75" s="29" t="s">
        <v>364</v>
      </c>
      <c r="H75" s="29" t="s">
        <v>50</v>
      </c>
      <c r="I75" s="29" t="s">
        <v>365</v>
      </c>
      <c r="J75" s="36"/>
      <c r="K75" s="31" t="n">
        <v>770034</v>
      </c>
      <c r="L75" s="32" t="s">
        <v>366</v>
      </c>
      <c r="N75" s="33" t="s">
        <v>54</v>
      </c>
      <c r="O75" s="34" t="n">
        <v>60</v>
      </c>
      <c r="P75" s="35" t="s">
        <v>55</v>
      </c>
    </row>
    <row r="76" customFormat="false" ht="15" hidden="false" customHeight="false" outlineLevel="0" collapsed="false">
      <c r="A76" s="29" t="s">
        <v>367</v>
      </c>
      <c r="B76" s="29"/>
      <c r="C76" s="29" t="s">
        <v>368</v>
      </c>
      <c r="D76" s="29" t="s">
        <v>369</v>
      </c>
      <c r="E76" s="29" t="s">
        <v>346</v>
      </c>
      <c r="F76" s="29" t="s">
        <v>368</v>
      </c>
      <c r="G76" s="29" t="s">
        <v>370</v>
      </c>
      <c r="H76" s="29" t="s">
        <v>50</v>
      </c>
      <c r="I76" s="29" t="s">
        <v>114</v>
      </c>
      <c r="J76" s="36"/>
      <c r="K76" s="31" t="n">
        <v>635126</v>
      </c>
      <c r="L76" s="32" t="s">
        <v>371</v>
      </c>
      <c r="N76" s="33" t="s">
        <v>54</v>
      </c>
      <c r="O76" s="34" t="n">
        <v>60</v>
      </c>
      <c r="P76" s="35" t="s">
        <v>55</v>
      </c>
    </row>
    <row r="77" customFormat="false" ht="15" hidden="false" customHeight="false" outlineLevel="0" collapsed="false">
      <c r="A77" s="29" t="s">
        <v>372</v>
      </c>
      <c r="B77" s="29"/>
      <c r="C77" s="29" t="s">
        <v>355</v>
      </c>
      <c r="D77" s="29" t="s">
        <v>373</v>
      </c>
      <c r="E77" s="29"/>
      <c r="F77" s="29" t="s">
        <v>355</v>
      </c>
      <c r="G77" s="29" t="s">
        <v>374</v>
      </c>
      <c r="H77" s="29" t="s">
        <v>50</v>
      </c>
      <c r="I77" s="29" t="s">
        <v>365</v>
      </c>
      <c r="J77" s="36"/>
      <c r="K77" s="31" t="n">
        <v>754032</v>
      </c>
      <c r="L77" s="32" t="s">
        <v>375</v>
      </c>
      <c r="N77" s="33" t="s">
        <v>54</v>
      </c>
      <c r="O77" s="34" t="n">
        <v>96</v>
      </c>
      <c r="P77" s="35" t="s">
        <v>55</v>
      </c>
    </row>
    <row r="78" customFormat="false" ht="15" hidden="false" customHeight="false" outlineLevel="0" collapsed="false">
      <c r="A78" s="29" t="s">
        <v>376</v>
      </c>
      <c r="B78" s="29"/>
      <c r="C78" s="29" t="s">
        <v>377</v>
      </c>
      <c r="D78" s="29" t="s">
        <v>377</v>
      </c>
      <c r="E78" s="29"/>
      <c r="F78" s="29" t="s">
        <v>378</v>
      </c>
      <c r="G78" s="29" t="s">
        <v>379</v>
      </c>
      <c r="H78" s="29" t="s">
        <v>50</v>
      </c>
      <c r="I78" s="29" t="s">
        <v>277</v>
      </c>
      <c r="J78" s="36"/>
      <c r="K78" s="31" t="n">
        <v>560008</v>
      </c>
      <c r="L78" s="32" t="s">
        <v>380</v>
      </c>
      <c r="N78" s="33" t="s">
        <v>54</v>
      </c>
      <c r="O78" s="34" t="n">
        <v>240</v>
      </c>
      <c r="P78" s="35" t="s">
        <v>55</v>
      </c>
    </row>
    <row r="79" customFormat="false" ht="15" hidden="false" customHeight="false" outlineLevel="0" collapsed="false">
      <c r="A79" s="29" t="s">
        <v>381</v>
      </c>
      <c r="B79" s="29"/>
      <c r="C79" s="29" t="s">
        <v>382</v>
      </c>
      <c r="D79" s="29" t="s">
        <v>382</v>
      </c>
      <c r="E79" s="29" t="s">
        <v>383</v>
      </c>
      <c r="F79" s="29" t="s">
        <v>384</v>
      </c>
      <c r="G79" s="29" t="s">
        <v>385</v>
      </c>
      <c r="H79" s="29" t="s">
        <v>50</v>
      </c>
      <c r="I79" s="29" t="s">
        <v>386</v>
      </c>
      <c r="J79" s="36"/>
      <c r="K79" s="31" t="n">
        <v>190006</v>
      </c>
      <c r="L79" s="32" t="s">
        <v>387</v>
      </c>
      <c r="N79" s="33" t="s">
        <v>54</v>
      </c>
      <c r="O79" s="34" t="n">
        <v>180</v>
      </c>
      <c r="P79" s="35" t="s">
        <v>55</v>
      </c>
    </row>
    <row r="80" customFormat="false" ht="15" hidden="false" customHeight="false" outlineLevel="0" collapsed="false">
      <c r="A80" s="29" t="s">
        <v>388</v>
      </c>
      <c r="B80" s="29"/>
      <c r="C80" s="29" t="s">
        <v>389</v>
      </c>
      <c r="D80" s="29" t="s">
        <v>390</v>
      </c>
      <c r="E80" s="29"/>
      <c r="F80" s="29" t="s">
        <v>389</v>
      </c>
      <c r="G80" s="29" t="s">
        <v>391</v>
      </c>
      <c r="H80" s="29" t="s">
        <v>50</v>
      </c>
      <c r="I80" s="29" t="s">
        <v>180</v>
      </c>
      <c r="J80" s="36"/>
      <c r="K80" s="31" t="n">
        <v>733134</v>
      </c>
      <c r="L80" s="32" t="s">
        <v>392</v>
      </c>
      <c r="N80" s="33" t="s">
        <v>54</v>
      </c>
      <c r="O80" s="34" t="n">
        <v>180</v>
      </c>
      <c r="P80" s="35" t="s">
        <v>55</v>
      </c>
    </row>
    <row r="81" customFormat="false" ht="15" hidden="false" customHeight="false" outlineLevel="0" collapsed="false">
      <c r="A81" s="29" t="s">
        <v>393</v>
      </c>
      <c r="B81" s="29" t="s">
        <v>68</v>
      </c>
      <c r="C81" s="29" t="s">
        <v>355</v>
      </c>
      <c r="D81" s="29" t="s">
        <v>394</v>
      </c>
      <c r="E81" s="29"/>
      <c r="F81" s="29" t="s">
        <v>355</v>
      </c>
      <c r="G81" s="29" t="s">
        <v>395</v>
      </c>
      <c r="H81" s="29" t="s">
        <v>50</v>
      </c>
      <c r="I81" s="29" t="s">
        <v>255</v>
      </c>
      <c r="J81" s="30"/>
      <c r="K81" s="31" t="n">
        <v>825301</v>
      </c>
      <c r="L81" s="32" t="s">
        <v>396</v>
      </c>
      <c r="N81" s="33" t="s">
        <v>54</v>
      </c>
      <c r="O81" s="34" t="n">
        <v>24</v>
      </c>
      <c r="P81" s="35" t="s">
        <v>55</v>
      </c>
    </row>
    <row r="82" customFormat="false" ht="15" hidden="false" customHeight="false" outlineLevel="0" collapsed="false">
      <c r="A82" s="29" t="s">
        <v>397</v>
      </c>
      <c r="B82" s="29"/>
      <c r="C82" s="29" t="s">
        <v>260</v>
      </c>
      <c r="D82" s="29" t="s">
        <v>398</v>
      </c>
      <c r="E82" s="29" t="s">
        <v>399</v>
      </c>
      <c r="F82" s="29" t="s">
        <v>400</v>
      </c>
      <c r="G82" s="29" t="s">
        <v>401</v>
      </c>
      <c r="H82" s="29" t="s">
        <v>50</v>
      </c>
      <c r="I82" s="29" t="s">
        <v>402</v>
      </c>
      <c r="J82" s="30"/>
      <c r="K82" s="31" t="n">
        <v>680542</v>
      </c>
      <c r="L82" s="32" t="s">
        <v>403</v>
      </c>
      <c r="N82" s="33" t="s">
        <v>54</v>
      </c>
      <c r="O82" s="34" t="n">
        <v>120</v>
      </c>
      <c r="P82" s="35" t="s">
        <v>55</v>
      </c>
    </row>
    <row r="83" customFormat="false" ht="15" hidden="false" customHeight="false" outlineLevel="0" collapsed="false">
      <c r="A83" s="29" t="s">
        <v>404</v>
      </c>
      <c r="B83" s="29"/>
      <c r="C83" s="29" t="s">
        <v>296</v>
      </c>
      <c r="D83" s="29" t="s">
        <v>405</v>
      </c>
      <c r="E83" s="29" t="s">
        <v>406</v>
      </c>
      <c r="F83" s="29" t="s">
        <v>296</v>
      </c>
      <c r="G83" s="29" t="s">
        <v>407</v>
      </c>
      <c r="H83" s="29" t="s">
        <v>50</v>
      </c>
      <c r="I83" s="29" t="s">
        <v>359</v>
      </c>
      <c r="J83" s="30"/>
      <c r="K83" s="31" t="n">
        <v>799003</v>
      </c>
      <c r="L83" s="32" t="s">
        <v>408</v>
      </c>
      <c r="N83" s="33" t="s">
        <v>54</v>
      </c>
      <c r="O83" s="34" t="n">
        <v>168</v>
      </c>
      <c r="P83" s="35" t="s">
        <v>55</v>
      </c>
    </row>
    <row r="84" customFormat="false" ht="15" hidden="false" customHeight="false" outlineLevel="0" collapsed="false">
      <c r="A84" s="29" t="s">
        <v>397</v>
      </c>
      <c r="B84" s="29" t="s">
        <v>59</v>
      </c>
      <c r="C84" s="29" t="s">
        <v>117</v>
      </c>
      <c r="D84" s="29" t="s">
        <v>117</v>
      </c>
      <c r="E84" s="29" t="s">
        <v>126</v>
      </c>
      <c r="F84" s="29" t="s">
        <v>409</v>
      </c>
      <c r="G84" s="29" t="s">
        <v>410</v>
      </c>
      <c r="H84" s="29" t="s">
        <v>50</v>
      </c>
      <c r="I84" s="29" t="s">
        <v>51</v>
      </c>
      <c r="J84" s="36"/>
      <c r="K84" s="31" t="n">
        <v>110016</v>
      </c>
      <c r="L84" s="32" t="s">
        <v>411</v>
      </c>
      <c r="N84" s="33" t="s">
        <v>54</v>
      </c>
      <c r="O84" s="34" t="n">
        <v>48</v>
      </c>
      <c r="P84" s="35" t="s">
        <v>55</v>
      </c>
    </row>
    <row r="85" customFormat="false" ht="15" hidden="false" customHeight="false" outlineLevel="0" collapsed="false">
      <c r="A85" s="29" t="s">
        <v>126</v>
      </c>
      <c r="B85" s="29" t="s">
        <v>412</v>
      </c>
      <c r="C85" s="29" t="s">
        <v>413</v>
      </c>
      <c r="D85" s="29" t="s">
        <v>414</v>
      </c>
      <c r="E85" s="29"/>
      <c r="F85" s="29" t="s">
        <v>415</v>
      </c>
      <c r="G85" s="29" t="s">
        <v>416</v>
      </c>
      <c r="H85" s="29" t="s">
        <v>50</v>
      </c>
      <c r="I85" s="29" t="s">
        <v>277</v>
      </c>
      <c r="J85" s="36"/>
      <c r="K85" s="31" t="n">
        <v>560071</v>
      </c>
      <c r="L85" s="32" t="s">
        <v>417</v>
      </c>
      <c r="N85" s="33" t="s">
        <v>54</v>
      </c>
      <c r="O85" s="34" t="n">
        <v>240</v>
      </c>
      <c r="P85" s="35" t="s">
        <v>55</v>
      </c>
    </row>
    <row r="86" customFormat="false" ht="15" hidden="false" customHeight="false" outlineLevel="0" collapsed="false">
      <c r="A86" s="29" t="s">
        <v>418</v>
      </c>
      <c r="B86" s="29"/>
      <c r="C86" s="29" t="s">
        <v>419</v>
      </c>
      <c r="D86" s="29" t="s">
        <v>420</v>
      </c>
      <c r="E86" s="29"/>
      <c r="F86" s="29" t="s">
        <v>421</v>
      </c>
      <c r="G86" s="29" t="s">
        <v>422</v>
      </c>
      <c r="H86" s="29" t="s">
        <v>50</v>
      </c>
      <c r="I86" s="29" t="s">
        <v>277</v>
      </c>
      <c r="J86" s="30"/>
      <c r="K86" s="31" t="n">
        <v>583227</v>
      </c>
      <c r="L86" s="32" t="s">
        <v>423</v>
      </c>
      <c r="N86" s="33" t="s">
        <v>54</v>
      </c>
      <c r="O86" s="34" t="n">
        <v>216</v>
      </c>
      <c r="P86" s="35" t="s">
        <v>55</v>
      </c>
    </row>
    <row r="87" customFormat="false" ht="15" hidden="false" customHeight="false" outlineLevel="0" collapsed="false">
      <c r="A87" s="29" t="s">
        <v>424</v>
      </c>
      <c r="B87" s="29" t="s">
        <v>369</v>
      </c>
      <c r="C87" s="29" t="s">
        <v>425</v>
      </c>
      <c r="D87" s="29" t="s">
        <v>426</v>
      </c>
      <c r="E87" s="29" t="s">
        <v>427</v>
      </c>
      <c r="F87" s="29" t="s">
        <v>428</v>
      </c>
      <c r="G87" s="29" t="s">
        <v>429</v>
      </c>
      <c r="H87" s="29" t="s">
        <v>50</v>
      </c>
      <c r="I87" s="29" t="s">
        <v>108</v>
      </c>
      <c r="J87" s="30"/>
      <c r="K87" s="31" t="n">
        <v>445204</v>
      </c>
      <c r="L87" s="32" t="s">
        <v>430</v>
      </c>
      <c r="N87" s="33" t="s">
        <v>54</v>
      </c>
      <c r="O87" s="34" t="n">
        <v>120</v>
      </c>
      <c r="P87" s="35" t="s">
        <v>55</v>
      </c>
    </row>
    <row r="88" customFormat="false" ht="15" hidden="false" customHeight="false" outlineLevel="0" collapsed="false">
      <c r="A88" s="29" t="s">
        <v>139</v>
      </c>
      <c r="B88" s="29" t="s">
        <v>68</v>
      </c>
      <c r="C88" s="29" t="s">
        <v>431</v>
      </c>
      <c r="D88" s="29" t="s">
        <v>432</v>
      </c>
      <c r="E88" s="29" t="s">
        <v>306</v>
      </c>
      <c r="F88" s="29" t="s">
        <v>431</v>
      </c>
      <c r="G88" s="29" t="s">
        <v>433</v>
      </c>
      <c r="H88" s="29" t="s">
        <v>50</v>
      </c>
      <c r="I88" s="29" t="s">
        <v>51</v>
      </c>
      <c r="J88" s="30"/>
      <c r="K88" s="31" t="n">
        <v>110029</v>
      </c>
      <c r="L88" s="32" t="s">
        <v>434</v>
      </c>
      <c r="N88" s="33" t="s">
        <v>54</v>
      </c>
      <c r="O88" s="34" t="n">
        <v>240</v>
      </c>
      <c r="P88" s="35" t="s">
        <v>55</v>
      </c>
    </row>
    <row r="89" customFormat="false" ht="15" hidden="false" customHeight="false" outlineLevel="0" collapsed="false">
      <c r="A89" s="29" t="s">
        <v>435</v>
      </c>
      <c r="B89" s="29" t="s">
        <v>436</v>
      </c>
      <c r="C89" s="29" t="s">
        <v>437</v>
      </c>
      <c r="D89" s="29" t="s">
        <v>438</v>
      </c>
      <c r="E89" s="29" t="s">
        <v>439</v>
      </c>
      <c r="F89" s="29" t="s">
        <v>440</v>
      </c>
      <c r="G89" s="29" t="s">
        <v>441</v>
      </c>
      <c r="H89" s="29" t="s">
        <v>50</v>
      </c>
      <c r="I89" s="29" t="s">
        <v>108</v>
      </c>
      <c r="J89" s="30"/>
      <c r="K89" s="31" t="n">
        <v>431515</v>
      </c>
      <c r="L89" s="32" t="s">
        <v>442</v>
      </c>
      <c r="N89" s="33" t="s">
        <v>54</v>
      </c>
      <c r="O89" s="34" t="n">
        <v>60</v>
      </c>
      <c r="P89" s="35" t="s">
        <v>55</v>
      </c>
    </row>
    <row r="90" customFormat="false" ht="15" hidden="false" customHeight="false" outlineLevel="0" collapsed="false">
      <c r="A90" s="29" t="s">
        <v>443</v>
      </c>
      <c r="B90" s="29"/>
      <c r="C90" s="29" t="s">
        <v>444</v>
      </c>
      <c r="D90" s="29" t="s">
        <v>142</v>
      </c>
      <c r="E90" s="29" t="s">
        <v>445</v>
      </c>
      <c r="F90" s="29" t="s">
        <v>444</v>
      </c>
      <c r="G90" s="29" t="s">
        <v>446</v>
      </c>
      <c r="H90" s="29" t="s">
        <v>50</v>
      </c>
      <c r="I90" s="29" t="s">
        <v>255</v>
      </c>
      <c r="J90" s="36"/>
      <c r="K90" s="31" t="n">
        <v>826003</v>
      </c>
      <c r="L90" s="32" t="s">
        <v>447</v>
      </c>
      <c r="N90" s="33" t="s">
        <v>54</v>
      </c>
      <c r="O90" s="34" t="n">
        <v>120</v>
      </c>
      <c r="P90" s="35" t="s">
        <v>55</v>
      </c>
    </row>
    <row r="91" customFormat="false" ht="15" hidden="false" customHeight="false" outlineLevel="0" collapsed="false">
      <c r="A91" s="29" t="s">
        <v>448</v>
      </c>
      <c r="B91" s="29"/>
      <c r="C91" s="29" t="s">
        <v>449</v>
      </c>
      <c r="D91" s="29" t="s">
        <v>450</v>
      </c>
      <c r="E91" s="29"/>
      <c r="F91" s="29" t="s">
        <v>69</v>
      </c>
      <c r="G91" s="29" t="s">
        <v>451</v>
      </c>
      <c r="H91" s="29" t="s">
        <v>50</v>
      </c>
      <c r="I91" s="29" t="s">
        <v>244</v>
      </c>
      <c r="J91" s="36"/>
      <c r="K91" s="31" t="n">
        <v>535001</v>
      </c>
      <c r="L91" s="32" t="s">
        <v>452</v>
      </c>
      <c r="N91" s="33" t="s">
        <v>54</v>
      </c>
      <c r="O91" s="34" t="n">
        <v>120</v>
      </c>
      <c r="P91" s="35" t="s">
        <v>55</v>
      </c>
    </row>
    <row r="92" customFormat="false" ht="15" hidden="false" customHeight="false" outlineLevel="0" collapsed="false">
      <c r="A92" s="29" t="s">
        <v>67</v>
      </c>
      <c r="B92" s="29" t="s">
        <v>68</v>
      </c>
      <c r="C92" s="29" t="s">
        <v>453</v>
      </c>
      <c r="D92" s="29" t="s">
        <v>454</v>
      </c>
      <c r="E92" s="29" t="s">
        <v>146</v>
      </c>
      <c r="F92" s="29" t="s">
        <v>455</v>
      </c>
      <c r="G92" s="29" t="s">
        <v>456</v>
      </c>
      <c r="H92" s="29" t="s">
        <v>50</v>
      </c>
      <c r="I92" s="29" t="s">
        <v>365</v>
      </c>
      <c r="J92" s="36"/>
      <c r="K92" s="31" t="n">
        <v>753004</v>
      </c>
      <c r="L92" s="32" t="s">
        <v>457</v>
      </c>
      <c r="N92" s="33" t="s">
        <v>54</v>
      </c>
      <c r="O92" s="34" t="n">
        <v>72</v>
      </c>
      <c r="P92" s="35" t="s">
        <v>55</v>
      </c>
    </row>
    <row r="93" customFormat="false" ht="15" hidden="false" customHeight="false" outlineLevel="0" collapsed="false">
      <c r="A93" s="29" t="s">
        <v>156</v>
      </c>
      <c r="B93" s="29"/>
      <c r="C93" s="29" t="s">
        <v>458</v>
      </c>
      <c r="D93" s="29" t="s">
        <v>459</v>
      </c>
      <c r="E93" s="29" t="s">
        <v>460</v>
      </c>
      <c r="F93" s="29" t="s">
        <v>458</v>
      </c>
      <c r="G93" s="29" t="s">
        <v>461</v>
      </c>
      <c r="H93" s="29" t="s">
        <v>50</v>
      </c>
      <c r="I93" s="29" t="s">
        <v>244</v>
      </c>
      <c r="J93" s="30"/>
      <c r="K93" s="31" t="n">
        <v>517501</v>
      </c>
      <c r="L93" s="32" t="s">
        <v>462</v>
      </c>
      <c r="N93" s="33" t="s">
        <v>54</v>
      </c>
      <c r="O93" s="34" t="n">
        <v>960</v>
      </c>
      <c r="P93" s="35" t="s">
        <v>55</v>
      </c>
    </row>
    <row r="94" customFormat="false" ht="15" hidden="false" customHeight="false" outlineLevel="0" collapsed="false">
      <c r="A94" s="29" t="s">
        <v>463</v>
      </c>
      <c r="B94" s="29" t="s">
        <v>464</v>
      </c>
      <c r="C94" s="29" t="s">
        <v>465</v>
      </c>
      <c r="D94" s="29" t="s">
        <v>464</v>
      </c>
      <c r="E94" s="29"/>
      <c r="F94" s="29" t="s">
        <v>466</v>
      </c>
      <c r="G94" s="29" t="s">
        <v>467</v>
      </c>
      <c r="H94" s="29" t="s">
        <v>50</v>
      </c>
      <c r="I94" s="29" t="s">
        <v>108</v>
      </c>
      <c r="J94" s="30"/>
      <c r="K94" s="31" t="n">
        <v>415409</v>
      </c>
      <c r="L94" s="32" t="s">
        <v>468</v>
      </c>
      <c r="N94" s="33" t="s">
        <v>54</v>
      </c>
      <c r="O94" s="34" t="n">
        <v>36</v>
      </c>
      <c r="P94" s="35" t="s">
        <v>55</v>
      </c>
    </row>
    <row r="95" customFormat="false" ht="15" hidden="false" customHeight="false" outlineLevel="0" collapsed="false">
      <c r="A95" s="29" t="s">
        <v>469</v>
      </c>
      <c r="B95" s="29" t="s">
        <v>470</v>
      </c>
      <c r="C95" s="29" t="s">
        <v>471</v>
      </c>
      <c r="D95" s="29" t="s">
        <v>470</v>
      </c>
      <c r="E95" s="29" t="s">
        <v>472</v>
      </c>
      <c r="F95" s="29" t="s">
        <v>471</v>
      </c>
      <c r="G95" s="29" t="s">
        <v>473</v>
      </c>
      <c r="H95" s="29" t="s">
        <v>50</v>
      </c>
      <c r="I95" s="29" t="s">
        <v>108</v>
      </c>
      <c r="J95" s="30"/>
      <c r="K95" s="31" t="n">
        <v>400052</v>
      </c>
      <c r="L95" s="32" t="s">
        <v>474</v>
      </c>
      <c r="N95" s="33" t="s">
        <v>54</v>
      </c>
      <c r="O95" s="34" t="n">
        <v>112.8</v>
      </c>
      <c r="P95" s="35" t="s">
        <v>55</v>
      </c>
    </row>
    <row r="96" customFormat="false" ht="15" hidden="false" customHeight="false" outlineLevel="0" collapsed="false">
      <c r="A96" s="29" t="s">
        <v>475</v>
      </c>
      <c r="B96" s="29" t="s">
        <v>476</v>
      </c>
      <c r="C96" s="29" t="s">
        <v>477</v>
      </c>
      <c r="D96" s="29" t="s">
        <v>478</v>
      </c>
      <c r="E96" s="29"/>
      <c r="F96" s="29" t="s">
        <v>479</v>
      </c>
      <c r="G96" s="29" t="s">
        <v>480</v>
      </c>
      <c r="H96" s="29" t="s">
        <v>50</v>
      </c>
      <c r="I96" s="29" t="s">
        <v>114</v>
      </c>
      <c r="J96" s="30"/>
      <c r="K96" s="31" t="n">
        <v>600007</v>
      </c>
      <c r="L96" s="32" t="s">
        <v>481</v>
      </c>
      <c r="N96" s="33" t="s">
        <v>54</v>
      </c>
      <c r="O96" s="34" t="n">
        <v>240</v>
      </c>
      <c r="P96" s="35" t="s">
        <v>55</v>
      </c>
    </row>
    <row r="97" customFormat="false" ht="15" hidden="false" customHeight="false" outlineLevel="0" collapsed="false">
      <c r="A97" s="29" t="s">
        <v>482</v>
      </c>
      <c r="B97" s="29" t="s">
        <v>310</v>
      </c>
      <c r="C97" s="29" t="s">
        <v>204</v>
      </c>
      <c r="D97" s="29" t="s">
        <v>310</v>
      </c>
      <c r="E97" s="29"/>
      <c r="F97" s="29" t="s">
        <v>483</v>
      </c>
      <c r="G97" s="29" t="s">
        <v>484</v>
      </c>
      <c r="H97" s="29" t="s">
        <v>50</v>
      </c>
      <c r="I97" s="29" t="s">
        <v>114</v>
      </c>
      <c r="J97" s="36"/>
      <c r="K97" s="31" t="n">
        <v>635109</v>
      </c>
      <c r="L97" s="32" t="s">
        <v>485</v>
      </c>
      <c r="N97" s="33" t="s">
        <v>54</v>
      </c>
      <c r="O97" s="34" t="n">
        <v>96</v>
      </c>
      <c r="P97" s="35" t="s">
        <v>55</v>
      </c>
    </row>
    <row r="98" customFormat="false" ht="15" hidden="false" customHeight="false" outlineLevel="0" collapsed="false">
      <c r="A98" s="29" t="s">
        <v>486</v>
      </c>
      <c r="B98" s="29"/>
      <c r="C98" s="29" t="s">
        <v>57</v>
      </c>
      <c r="D98" s="29" t="s">
        <v>487</v>
      </c>
      <c r="E98" s="29"/>
      <c r="F98" s="29" t="s">
        <v>488</v>
      </c>
      <c r="G98" s="29" t="s">
        <v>489</v>
      </c>
      <c r="H98" s="29" t="s">
        <v>50</v>
      </c>
      <c r="I98" s="29" t="s">
        <v>277</v>
      </c>
      <c r="J98" s="36"/>
      <c r="K98" s="31" t="n">
        <v>570008</v>
      </c>
      <c r="L98" s="32" t="s">
        <v>490</v>
      </c>
      <c r="N98" s="33" t="s">
        <v>54</v>
      </c>
      <c r="O98" s="34" t="n">
        <v>24</v>
      </c>
      <c r="P98" s="35" t="s">
        <v>55</v>
      </c>
    </row>
    <row r="99" customFormat="false" ht="15" hidden="false" customHeight="false" outlineLevel="0" collapsed="false">
      <c r="A99" s="29" t="s">
        <v>491</v>
      </c>
      <c r="B99" s="29"/>
      <c r="C99" s="29" t="s">
        <v>492</v>
      </c>
      <c r="D99" s="29" t="s">
        <v>221</v>
      </c>
      <c r="E99" s="29" t="s">
        <v>493</v>
      </c>
      <c r="F99" s="29" t="s">
        <v>492</v>
      </c>
      <c r="G99" s="29" t="s">
        <v>494</v>
      </c>
      <c r="H99" s="29" t="s">
        <v>50</v>
      </c>
      <c r="I99" s="29" t="s">
        <v>51</v>
      </c>
      <c r="J99" s="30"/>
      <c r="K99" s="31" t="n">
        <v>110052</v>
      </c>
      <c r="L99" s="32" t="s">
        <v>495</v>
      </c>
      <c r="N99" s="33" t="s">
        <v>54</v>
      </c>
      <c r="O99" s="34" t="n">
        <v>960</v>
      </c>
      <c r="P99" s="35" t="s">
        <v>55</v>
      </c>
    </row>
    <row r="100" customFormat="false" ht="15" hidden="false" customHeight="false" outlineLevel="0" collapsed="false">
      <c r="A100" s="29" t="s">
        <v>57</v>
      </c>
      <c r="B100" s="29" t="s">
        <v>165</v>
      </c>
      <c r="C100" s="29" t="s">
        <v>496</v>
      </c>
      <c r="D100" s="29" t="s">
        <v>57</v>
      </c>
      <c r="E100" s="29"/>
      <c r="F100" s="29" t="s">
        <v>497</v>
      </c>
      <c r="G100" s="29" t="s">
        <v>498</v>
      </c>
      <c r="H100" s="37" t="s">
        <v>499</v>
      </c>
      <c r="I100" s="29" t="s">
        <v>136</v>
      </c>
      <c r="J100" s="30" t="s">
        <v>136</v>
      </c>
      <c r="K100" s="31"/>
      <c r="L100" s="32" t="s">
        <v>500</v>
      </c>
      <c r="N100" s="33" t="s">
        <v>54</v>
      </c>
      <c r="O100" s="34" t="n">
        <v>240</v>
      </c>
      <c r="P100" s="35" t="s">
        <v>55</v>
      </c>
    </row>
    <row r="101" customFormat="false" ht="15" hidden="false" customHeight="false" outlineLevel="0" collapsed="false">
      <c r="A101" s="29" t="s">
        <v>501</v>
      </c>
      <c r="B101" s="29" t="s">
        <v>502</v>
      </c>
      <c r="C101" s="29" t="s">
        <v>503</v>
      </c>
      <c r="D101" s="29" t="s">
        <v>503</v>
      </c>
      <c r="E101" s="29" t="s">
        <v>504</v>
      </c>
      <c r="F101" s="29" t="s">
        <v>501</v>
      </c>
      <c r="G101" s="29" t="s">
        <v>505</v>
      </c>
      <c r="H101" s="29" t="s">
        <v>50</v>
      </c>
      <c r="I101" s="29" t="s">
        <v>108</v>
      </c>
      <c r="J101" s="36"/>
      <c r="K101" s="31" t="n">
        <v>414001</v>
      </c>
      <c r="L101" s="32" t="s">
        <v>506</v>
      </c>
      <c r="N101" s="33" t="s">
        <v>54</v>
      </c>
      <c r="O101" s="34" t="n">
        <v>16.8</v>
      </c>
      <c r="P101" s="35" t="s">
        <v>55</v>
      </c>
    </row>
    <row r="102" customFormat="false" ht="15" hidden="false" customHeight="false" outlineLevel="0" collapsed="false">
      <c r="A102" s="29" t="s">
        <v>503</v>
      </c>
      <c r="B102" s="29"/>
      <c r="C102" s="29" t="s">
        <v>507</v>
      </c>
      <c r="D102" s="29" t="s">
        <v>507</v>
      </c>
      <c r="E102" s="29"/>
      <c r="F102" s="29"/>
      <c r="G102" s="29" t="s">
        <v>508</v>
      </c>
      <c r="H102" s="29" t="s">
        <v>50</v>
      </c>
      <c r="I102" s="29" t="s">
        <v>402</v>
      </c>
      <c r="J102" s="30"/>
      <c r="K102" s="31" t="n">
        <v>686691</v>
      </c>
      <c r="L102" s="32" t="s">
        <v>509</v>
      </c>
      <c r="N102" s="33" t="s">
        <v>54</v>
      </c>
      <c r="O102" s="34" t="n">
        <v>600</v>
      </c>
      <c r="P102" s="35" t="s">
        <v>55</v>
      </c>
    </row>
    <row r="103" customFormat="false" ht="15" hidden="false" customHeight="false" outlineLevel="0" collapsed="false">
      <c r="A103" s="29" t="s">
        <v>510</v>
      </c>
      <c r="B103" s="29"/>
      <c r="C103" s="29" t="s">
        <v>511</v>
      </c>
      <c r="D103" s="29" t="s">
        <v>511</v>
      </c>
      <c r="E103" s="29" t="s">
        <v>512</v>
      </c>
      <c r="F103" s="29" t="s">
        <v>513</v>
      </c>
      <c r="G103" s="29" t="s">
        <v>514</v>
      </c>
      <c r="H103" s="29" t="s">
        <v>50</v>
      </c>
      <c r="I103" s="29" t="s">
        <v>402</v>
      </c>
      <c r="J103" s="30"/>
      <c r="K103" s="31" t="n">
        <v>686573</v>
      </c>
      <c r="L103" s="32" t="s">
        <v>515</v>
      </c>
      <c r="N103" s="33" t="s">
        <v>54</v>
      </c>
      <c r="O103" s="34" t="n">
        <v>360</v>
      </c>
      <c r="P103" s="35" t="s">
        <v>55</v>
      </c>
    </row>
    <row r="104" customFormat="false" ht="15" hidden="false" customHeight="false" outlineLevel="0" collapsed="false">
      <c r="A104" s="29" t="s">
        <v>516</v>
      </c>
      <c r="B104" s="29" t="s">
        <v>57</v>
      </c>
      <c r="C104" s="29" t="s">
        <v>110</v>
      </c>
      <c r="D104" s="29" t="s">
        <v>517</v>
      </c>
      <c r="E104" s="29"/>
      <c r="F104" s="29"/>
      <c r="G104" s="29" t="s">
        <v>518</v>
      </c>
      <c r="H104" s="29" t="s">
        <v>50</v>
      </c>
      <c r="I104" s="29" t="s">
        <v>402</v>
      </c>
      <c r="J104" s="36"/>
      <c r="K104" s="31" t="n">
        <v>670571</v>
      </c>
      <c r="L104" s="32" t="s">
        <v>519</v>
      </c>
      <c r="N104" s="33" t="s">
        <v>54</v>
      </c>
      <c r="O104" s="34" t="n">
        <v>480</v>
      </c>
      <c r="P104" s="35" t="s">
        <v>55</v>
      </c>
    </row>
    <row r="105" customFormat="false" ht="15" hidden="false" customHeight="false" outlineLevel="0" collapsed="false">
      <c r="A105" s="29" t="s">
        <v>520</v>
      </c>
      <c r="B105" s="29" t="s">
        <v>165</v>
      </c>
      <c r="C105" s="29" t="s">
        <v>521</v>
      </c>
      <c r="D105" s="29" t="s">
        <v>522</v>
      </c>
      <c r="E105" s="29" t="s">
        <v>521</v>
      </c>
      <c r="F105" s="29" t="s">
        <v>285</v>
      </c>
      <c r="G105" s="29" t="s">
        <v>523</v>
      </c>
      <c r="H105" s="29" t="s">
        <v>50</v>
      </c>
      <c r="I105" s="29" t="s">
        <v>277</v>
      </c>
      <c r="J105" s="36"/>
      <c r="K105" s="31" t="n">
        <v>560079</v>
      </c>
      <c r="L105" s="32" t="s">
        <v>524</v>
      </c>
      <c r="N105" s="33" t="s">
        <v>54</v>
      </c>
      <c r="O105" s="34" t="n">
        <v>64.8</v>
      </c>
      <c r="P105" s="35" t="s">
        <v>55</v>
      </c>
    </row>
    <row r="106" customFormat="false" ht="15" hidden="false" customHeight="false" outlineLevel="0" collapsed="false">
      <c r="A106" s="29" t="s">
        <v>525</v>
      </c>
      <c r="B106" s="29"/>
      <c r="C106" s="29" t="s">
        <v>526</v>
      </c>
      <c r="D106" s="29" t="s">
        <v>527</v>
      </c>
      <c r="E106" s="29"/>
      <c r="F106" s="29" t="s">
        <v>526</v>
      </c>
      <c r="G106" s="29" t="s">
        <v>528</v>
      </c>
      <c r="H106" s="29" t="s">
        <v>50</v>
      </c>
      <c r="I106" s="29" t="s">
        <v>180</v>
      </c>
      <c r="J106" s="30"/>
      <c r="K106" s="31" t="n">
        <v>743347</v>
      </c>
      <c r="L106" s="32" t="s">
        <v>529</v>
      </c>
      <c r="N106" s="33" t="s">
        <v>54</v>
      </c>
      <c r="O106" s="34" t="n">
        <v>48</v>
      </c>
      <c r="P106" s="35" t="s">
        <v>55</v>
      </c>
    </row>
    <row r="107" customFormat="false" ht="15" hidden="false" customHeight="false" outlineLevel="0" collapsed="false">
      <c r="A107" s="29" t="s">
        <v>530</v>
      </c>
      <c r="B107" s="29"/>
      <c r="C107" s="29" t="s">
        <v>355</v>
      </c>
      <c r="D107" s="29" t="s">
        <v>531</v>
      </c>
      <c r="E107" s="29"/>
      <c r="F107" s="29" t="s">
        <v>355</v>
      </c>
      <c r="G107" s="29" t="s">
        <v>532</v>
      </c>
      <c r="H107" s="29" t="s">
        <v>50</v>
      </c>
      <c r="I107" s="29" t="s">
        <v>180</v>
      </c>
      <c r="J107" s="30"/>
      <c r="K107" s="31" t="n">
        <v>743347</v>
      </c>
      <c r="L107" s="32" t="s">
        <v>533</v>
      </c>
      <c r="N107" s="33" t="s">
        <v>54</v>
      </c>
      <c r="O107" s="34" t="n">
        <v>7.2</v>
      </c>
      <c r="P107" s="35" t="s">
        <v>55</v>
      </c>
    </row>
    <row r="108" customFormat="false" ht="15" hidden="false" customHeight="false" outlineLevel="0" collapsed="false">
      <c r="A108" s="29" t="s">
        <v>534</v>
      </c>
      <c r="B108" s="29"/>
      <c r="C108" s="29" t="s">
        <v>535</v>
      </c>
      <c r="D108" s="29" t="s">
        <v>406</v>
      </c>
      <c r="E108" s="29" t="s">
        <v>68</v>
      </c>
      <c r="F108" s="29" t="s">
        <v>535</v>
      </c>
      <c r="G108" s="29" t="s">
        <v>536</v>
      </c>
      <c r="H108" s="29" t="s">
        <v>50</v>
      </c>
      <c r="I108" s="29" t="s">
        <v>180</v>
      </c>
      <c r="J108" s="36"/>
      <c r="K108" s="31" t="n">
        <v>733101</v>
      </c>
      <c r="L108" s="32" t="s">
        <v>537</v>
      </c>
      <c r="N108" s="33" t="s">
        <v>54</v>
      </c>
      <c r="O108" s="34" t="n">
        <v>129.6</v>
      </c>
      <c r="P108" s="35" t="s">
        <v>55</v>
      </c>
    </row>
    <row r="109" customFormat="false" ht="15" hidden="false" customHeight="false" outlineLevel="0" collapsed="false">
      <c r="A109" s="29" t="s">
        <v>538</v>
      </c>
      <c r="B109" s="29"/>
      <c r="C109" s="29" t="s">
        <v>154</v>
      </c>
      <c r="D109" s="29" t="s">
        <v>172</v>
      </c>
      <c r="E109" s="29" t="s">
        <v>539</v>
      </c>
      <c r="F109" s="29" t="s">
        <v>154</v>
      </c>
      <c r="G109" s="29" t="s">
        <v>540</v>
      </c>
      <c r="H109" s="29" t="s">
        <v>50</v>
      </c>
      <c r="I109" s="29" t="s">
        <v>180</v>
      </c>
      <c r="J109" s="36"/>
      <c r="K109" s="31" t="n">
        <v>734001</v>
      </c>
      <c r="L109" s="32" t="s">
        <v>541</v>
      </c>
      <c r="N109" s="33" t="s">
        <v>54</v>
      </c>
      <c r="O109" s="34" t="n">
        <v>120</v>
      </c>
      <c r="P109" s="35" t="s">
        <v>55</v>
      </c>
    </row>
    <row r="110" customFormat="false" ht="15" hidden="false" customHeight="false" outlineLevel="0" collapsed="false">
      <c r="A110" s="29" t="s">
        <v>542</v>
      </c>
      <c r="B110" s="29" t="s">
        <v>543</v>
      </c>
      <c r="C110" s="29" t="s">
        <v>544</v>
      </c>
      <c r="D110" s="29" t="s">
        <v>542</v>
      </c>
      <c r="E110" s="29" t="s">
        <v>544</v>
      </c>
      <c r="F110" s="29" t="s">
        <v>545</v>
      </c>
      <c r="G110" s="29" t="s">
        <v>546</v>
      </c>
      <c r="H110" s="29" t="s">
        <v>50</v>
      </c>
      <c r="I110" s="29" t="s">
        <v>192</v>
      </c>
      <c r="J110" s="36"/>
      <c r="K110" s="31" t="n">
        <v>380015</v>
      </c>
      <c r="L110" s="32" t="s">
        <v>547</v>
      </c>
      <c r="N110" s="33" t="s">
        <v>54</v>
      </c>
      <c r="O110" s="34" t="n">
        <v>369.6</v>
      </c>
      <c r="P110" s="35" t="s">
        <v>55</v>
      </c>
    </row>
    <row r="111" customFormat="false" ht="15" hidden="false" customHeight="false" outlineLevel="0" collapsed="false">
      <c r="A111" s="29" t="s">
        <v>222</v>
      </c>
      <c r="B111" s="29" t="s">
        <v>548</v>
      </c>
      <c r="C111" s="29" t="s">
        <v>549</v>
      </c>
      <c r="D111" s="29" t="s">
        <v>222</v>
      </c>
      <c r="E111" s="29"/>
      <c r="F111" s="29" t="s">
        <v>549</v>
      </c>
      <c r="G111" s="29" t="s">
        <v>550</v>
      </c>
      <c r="H111" s="29" t="s">
        <v>50</v>
      </c>
      <c r="I111" s="29" t="s">
        <v>192</v>
      </c>
      <c r="J111" s="36"/>
      <c r="K111" s="31" t="n">
        <v>382475</v>
      </c>
      <c r="L111" s="32" t="s">
        <v>551</v>
      </c>
      <c r="N111" s="33" t="s">
        <v>54</v>
      </c>
      <c r="O111" s="34" t="n">
        <v>64.8</v>
      </c>
      <c r="P111" s="35" t="s">
        <v>55</v>
      </c>
    </row>
    <row r="112" customFormat="false" ht="15" hidden="false" customHeight="false" outlineLevel="0" collapsed="false">
      <c r="A112" s="29" t="s">
        <v>552</v>
      </c>
      <c r="B112" s="29"/>
      <c r="C112" s="29" t="s">
        <v>553</v>
      </c>
      <c r="D112" s="29" t="s">
        <v>554</v>
      </c>
      <c r="E112" s="29" t="s">
        <v>346</v>
      </c>
      <c r="F112" s="29" t="s">
        <v>553</v>
      </c>
      <c r="G112" s="29" t="s">
        <v>555</v>
      </c>
      <c r="H112" s="29" t="s">
        <v>50</v>
      </c>
      <c r="I112" s="29" t="s">
        <v>61</v>
      </c>
      <c r="J112" s="36"/>
      <c r="K112" s="31" t="n">
        <v>282002</v>
      </c>
      <c r="L112" s="32" t="s">
        <v>556</v>
      </c>
      <c r="N112" s="33" t="s">
        <v>54</v>
      </c>
      <c r="O112" s="34" t="n">
        <v>261.6</v>
      </c>
      <c r="P112" s="35" t="s">
        <v>55</v>
      </c>
    </row>
    <row r="113" customFormat="false" ht="15" hidden="false" customHeight="false" outlineLevel="0" collapsed="false">
      <c r="A113" s="29" t="s">
        <v>557</v>
      </c>
      <c r="B113" s="29" t="s">
        <v>558</v>
      </c>
      <c r="C113" s="29" t="s">
        <v>559</v>
      </c>
      <c r="D113" s="29" t="s">
        <v>557</v>
      </c>
      <c r="E113" s="29"/>
      <c r="F113" s="29" t="s">
        <v>559</v>
      </c>
      <c r="G113" s="29" t="s">
        <v>560</v>
      </c>
      <c r="H113" s="29" t="s">
        <v>50</v>
      </c>
      <c r="I113" s="29" t="s">
        <v>108</v>
      </c>
      <c r="J113" s="36"/>
      <c r="K113" s="31" t="n">
        <v>425412</v>
      </c>
      <c r="L113" s="32" t="s">
        <v>561</v>
      </c>
      <c r="N113" s="33" t="s">
        <v>54</v>
      </c>
      <c r="O113" s="34" t="n">
        <v>64.8</v>
      </c>
      <c r="P113" s="35" t="s">
        <v>55</v>
      </c>
    </row>
    <row r="114" customFormat="false" ht="15" hidden="false" customHeight="false" outlineLevel="0" collapsed="false">
      <c r="A114" s="29" t="s">
        <v>562</v>
      </c>
      <c r="B114" s="29"/>
      <c r="C114" s="29" t="s">
        <v>563</v>
      </c>
      <c r="D114" s="29" t="s">
        <v>117</v>
      </c>
      <c r="E114" s="29" t="s">
        <v>73</v>
      </c>
      <c r="F114" s="29" t="s">
        <v>563</v>
      </c>
      <c r="G114" s="29" t="s">
        <v>564</v>
      </c>
      <c r="H114" s="29" t="s">
        <v>50</v>
      </c>
      <c r="I114" s="29" t="s">
        <v>277</v>
      </c>
      <c r="J114" s="36"/>
      <c r="K114" s="31" t="n">
        <v>560085</v>
      </c>
      <c r="L114" s="32" t="s">
        <v>565</v>
      </c>
      <c r="N114" s="33" t="s">
        <v>54</v>
      </c>
      <c r="O114" s="34" t="n">
        <v>98.4</v>
      </c>
      <c r="P114" s="35" t="s">
        <v>55</v>
      </c>
    </row>
    <row r="115" customFormat="false" ht="15" hidden="false" customHeight="false" outlineLevel="0" collapsed="false">
      <c r="A115" s="29" t="s">
        <v>566</v>
      </c>
      <c r="B115" s="29" t="s">
        <v>567</v>
      </c>
      <c r="C115" s="29" t="s">
        <v>306</v>
      </c>
      <c r="D115" s="29" t="s">
        <v>172</v>
      </c>
      <c r="E115" s="29" t="s">
        <v>568</v>
      </c>
      <c r="F115" s="29" t="s">
        <v>306</v>
      </c>
      <c r="G115" s="29" t="s">
        <v>569</v>
      </c>
      <c r="H115" s="29" t="s">
        <v>50</v>
      </c>
      <c r="I115" s="29" t="s">
        <v>244</v>
      </c>
      <c r="J115" s="36"/>
      <c r="K115" s="31" t="n">
        <v>521001</v>
      </c>
      <c r="L115" s="32" t="s">
        <v>570</v>
      </c>
      <c r="N115" s="33" t="s">
        <v>54</v>
      </c>
      <c r="O115" s="34" t="n">
        <v>98.4</v>
      </c>
      <c r="P115" s="35" t="s">
        <v>55</v>
      </c>
    </row>
    <row r="116" customFormat="false" ht="15" hidden="false" customHeight="false" outlineLevel="0" collapsed="false">
      <c r="A116" s="29" t="s">
        <v>204</v>
      </c>
      <c r="B116" s="29" t="s">
        <v>571</v>
      </c>
      <c r="C116" s="29" t="s">
        <v>306</v>
      </c>
      <c r="D116" s="29" t="s">
        <v>204</v>
      </c>
      <c r="E116" s="29" t="s">
        <v>572</v>
      </c>
      <c r="F116" s="29" t="s">
        <v>306</v>
      </c>
      <c r="G116" s="29" t="s">
        <v>573</v>
      </c>
      <c r="H116" s="29" t="s">
        <v>50</v>
      </c>
      <c r="I116" s="29" t="s">
        <v>244</v>
      </c>
      <c r="J116" s="36"/>
      <c r="K116" s="31" t="n">
        <v>500017</v>
      </c>
      <c r="L116" s="32" t="s">
        <v>574</v>
      </c>
      <c r="N116" s="33" t="s">
        <v>54</v>
      </c>
      <c r="O116" s="34" t="n">
        <v>98.4</v>
      </c>
      <c r="P116" s="35" t="s">
        <v>55</v>
      </c>
    </row>
    <row r="117" customFormat="false" ht="15" hidden="false" customHeight="false" outlineLevel="0" collapsed="false">
      <c r="A117" s="29" t="s">
        <v>575</v>
      </c>
      <c r="B117" s="29" t="s">
        <v>576</v>
      </c>
      <c r="C117" s="29" t="s">
        <v>577</v>
      </c>
      <c r="D117" s="29" t="s">
        <v>575</v>
      </c>
      <c r="E117" s="29" t="s">
        <v>577</v>
      </c>
      <c r="F117" s="29" t="s">
        <v>578</v>
      </c>
      <c r="G117" s="29" t="s">
        <v>579</v>
      </c>
      <c r="H117" s="29" t="s">
        <v>50</v>
      </c>
      <c r="I117" s="29" t="s">
        <v>192</v>
      </c>
      <c r="J117" s="36"/>
      <c r="K117" s="31" t="n">
        <v>382017</v>
      </c>
      <c r="L117" s="32" t="s">
        <v>580</v>
      </c>
      <c r="N117" s="33" t="s">
        <v>54</v>
      </c>
      <c r="O117" s="34" t="n">
        <v>120</v>
      </c>
      <c r="P117" s="35" t="s">
        <v>55</v>
      </c>
    </row>
    <row r="118" customFormat="false" ht="15" hidden="false" customHeight="false" outlineLevel="0" collapsed="false">
      <c r="A118" s="29" t="s">
        <v>117</v>
      </c>
      <c r="B118" s="29"/>
      <c r="C118" s="29" t="s">
        <v>581</v>
      </c>
      <c r="D118" s="29" t="s">
        <v>582</v>
      </c>
      <c r="E118" s="29"/>
      <c r="F118" s="29"/>
      <c r="G118" s="29" t="s">
        <v>583</v>
      </c>
      <c r="H118" s="29" t="s">
        <v>50</v>
      </c>
      <c r="I118" s="29" t="s">
        <v>244</v>
      </c>
      <c r="J118" s="36"/>
      <c r="K118" s="31" t="n">
        <v>523001</v>
      </c>
      <c r="L118" s="32" t="s">
        <v>584</v>
      </c>
      <c r="N118" s="33" t="s">
        <v>54</v>
      </c>
      <c r="O118" s="34" t="n">
        <v>112.8</v>
      </c>
      <c r="P118" s="35" t="s">
        <v>55</v>
      </c>
    </row>
    <row r="119" customFormat="false" ht="15" hidden="false" customHeight="false" outlineLevel="0" collapsed="false">
      <c r="A119" s="29" t="s">
        <v>585</v>
      </c>
      <c r="B119" s="29"/>
      <c r="C119" s="29" t="s">
        <v>586</v>
      </c>
      <c r="D119" s="29" t="s">
        <v>587</v>
      </c>
      <c r="E119" s="29" t="s">
        <v>588</v>
      </c>
      <c r="F119" s="29" t="s">
        <v>586</v>
      </c>
      <c r="G119" s="29" t="s">
        <v>589</v>
      </c>
      <c r="H119" s="29" t="s">
        <v>50</v>
      </c>
      <c r="I119" s="29" t="s">
        <v>180</v>
      </c>
      <c r="J119" s="36"/>
      <c r="K119" s="31" t="n">
        <v>713216</v>
      </c>
      <c r="L119" s="32" t="s">
        <v>590</v>
      </c>
      <c r="N119" s="33" t="s">
        <v>54</v>
      </c>
      <c r="O119" s="34" t="n">
        <v>120</v>
      </c>
      <c r="P119" s="35" t="s">
        <v>55</v>
      </c>
    </row>
    <row r="120" customFormat="false" ht="15" hidden="false" customHeight="false" outlineLevel="0" collapsed="false">
      <c r="A120" s="29" t="s">
        <v>591</v>
      </c>
      <c r="B120" s="29" t="s">
        <v>571</v>
      </c>
      <c r="C120" s="29" t="s">
        <v>306</v>
      </c>
      <c r="D120" s="29" t="s">
        <v>172</v>
      </c>
      <c r="E120" s="29" t="s">
        <v>592</v>
      </c>
      <c r="F120" s="29" t="s">
        <v>306</v>
      </c>
      <c r="G120" s="29" t="s">
        <v>593</v>
      </c>
      <c r="H120" s="29" t="s">
        <v>50</v>
      </c>
      <c r="I120" s="29" t="s">
        <v>244</v>
      </c>
      <c r="J120" s="36"/>
      <c r="K120" s="31" t="n">
        <v>534001</v>
      </c>
      <c r="L120" s="32" t="s">
        <v>594</v>
      </c>
      <c r="N120" s="33" t="s">
        <v>54</v>
      </c>
      <c r="O120" s="34" t="n">
        <v>240</v>
      </c>
      <c r="P120" s="35" t="s">
        <v>55</v>
      </c>
    </row>
    <row r="121" customFormat="false" ht="15" hidden="false" customHeight="false" outlineLevel="0" collapsed="false">
      <c r="A121" s="29" t="s">
        <v>595</v>
      </c>
      <c r="B121" s="29" t="s">
        <v>260</v>
      </c>
      <c r="C121" s="29" t="s">
        <v>57</v>
      </c>
      <c r="D121" s="29" t="s">
        <v>596</v>
      </c>
      <c r="E121" s="29"/>
      <c r="F121" s="29" t="s">
        <v>597</v>
      </c>
      <c r="G121" s="29" t="s">
        <v>598</v>
      </c>
      <c r="H121" s="29" t="s">
        <v>50</v>
      </c>
      <c r="I121" s="29" t="s">
        <v>114</v>
      </c>
      <c r="J121" s="38"/>
      <c r="K121" s="31" t="n">
        <v>638109</v>
      </c>
      <c r="L121" s="32" t="s">
        <v>599</v>
      </c>
      <c r="N121" s="33" t="s">
        <v>54</v>
      </c>
      <c r="O121" s="34" t="n">
        <v>69.6</v>
      </c>
      <c r="P121" s="35" t="s">
        <v>55</v>
      </c>
    </row>
    <row r="122" customFormat="false" ht="15" hidden="false" customHeight="false" outlineLevel="0" collapsed="false">
      <c r="A122" s="29" t="s">
        <v>260</v>
      </c>
      <c r="B122" s="29"/>
      <c r="C122" s="29" t="s">
        <v>600</v>
      </c>
      <c r="D122" s="29" t="s">
        <v>260</v>
      </c>
      <c r="E122" s="29" t="s">
        <v>57</v>
      </c>
      <c r="F122" s="29" t="s">
        <v>595</v>
      </c>
      <c r="G122" s="29" t="s">
        <v>601</v>
      </c>
      <c r="H122" s="29" t="s">
        <v>50</v>
      </c>
      <c r="I122" s="29" t="s">
        <v>114</v>
      </c>
      <c r="J122" s="38"/>
      <c r="K122" s="31" t="n">
        <v>638109</v>
      </c>
      <c r="L122" s="32" t="s">
        <v>602</v>
      </c>
      <c r="N122" s="33" t="s">
        <v>54</v>
      </c>
      <c r="O122" s="34" t="n">
        <v>112.8</v>
      </c>
      <c r="P122" s="35" t="s">
        <v>55</v>
      </c>
    </row>
    <row r="123" customFormat="false" ht="15" hidden="false" customHeight="false" outlineLevel="0" collapsed="false">
      <c r="A123" s="29" t="s">
        <v>260</v>
      </c>
      <c r="B123" s="29"/>
      <c r="C123" s="29" t="s">
        <v>603</v>
      </c>
      <c r="D123" s="29" t="s">
        <v>260</v>
      </c>
      <c r="E123" s="29" t="s">
        <v>57</v>
      </c>
      <c r="F123" s="29" t="s">
        <v>595</v>
      </c>
      <c r="G123" s="29" t="s">
        <v>604</v>
      </c>
      <c r="H123" s="29" t="s">
        <v>50</v>
      </c>
      <c r="I123" s="29" t="s">
        <v>114</v>
      </c>
      <c r="J123" s="38"/>
      <c r="K123" s="31" t="n">
        <v>638109</v>
      </c>
      <c r="L123" s="32" t="s">
        <v>605</v>
      </c>
      <c r="N123" s="33" t="s">
        <v>54</v>
      </c>
      <c r="O123" s="34" t="n">
        <v>112.8</v>
      </c>
      <c r="P123" s="35" t="s">
        <v>55</v>
      </c>
    </row>
    <row r="124" customFormat="false" ht="15" hidden="false" customHeight="false" outlineLevel="0" collapsed="false">
      <c r="A124" s="29" t="s">
        <v>165</v>
      </c>
      <c r="B124" s="29" t="s">
        <v>606</v>
      </c>
      <c r="C124" s="29" t="s">
        <v>64</v>
      </c>
      <c r="D124" s="29" t="s">
        <v>165</v>
      </c>
      <c r="E124" s="29" t="s">
        <v>607</v>
      </c>
      <c r="F124" s="29" t="s">
        <v>608</v>
      </c>
      <c r="G124" s="29" t="s">
        <v>609</v>
      </c>
      <c r="H124" s="29" t="s">
        <v>50</v>
      </c>
      <c r="I124" s="29" t="s">
        <v>244</v>
      </c>
      <c r="J124" s="38"/>
      <c r="K124" s="31" t="n">
        <v>534002</v>
      </c>
      <c r="L124" s="32" t="s">
        <v>610</v>
      </c>
      <c r="N124" s="33" t="s">
        <v>54</v>
      </c>
      <c r="O124" s="34" t="n">
        <v>240</v>
      </c>
      <c r="P124" s="35" t="s">
        <v>55</v>
      </c>
    </row>
    <row r="125" customFormat="false" ht="15" hidden="false" customHeight="false" outlineLevel="0" collapsed="false">
      <c r="A125" s="29" t="s">
        <v>611</v>
      </c>
      <c r="B125" s="29" t="s">
        <v>612</v>
      </c>
      <c r="C125" s="29" t="s">
        <v>542</v>
      </c>
      <c r="D125" s="29" t="s">
        <v>613</v>
      </c>
      <c r="E125" s="29" t="s">
        <v>355</v>
      </c>
      <c r="F125" s="29" t="s">
        <v>542</v>
      </c>
      <c r="G125" s="29" t="s">
        <v>614</v>
      </c>
      <c r="H125" s="29" t="s">
        <v>50</v>
      </c>
      <c r="I125" s="29" t="s">
        <v>192</v>
      </c>
      <c r="J125" s="38"/>
      <c r="K125" s="31" t="n">
        <v>364001</v>
      </c>
      <c r="L125" s="32" t="s">
        <v>615</v>
      </c>
      <c r="N125" s="33" t="s">
        <v>54</v>
      </c>
      <c r="O125" s="34" t="n">
        <v>2.4</v>
      </c>
      <c r="P125" s="35" t="s">
        <v>55</v>
      </c>
    </row>
    <row r="126" customFormat="false" ht="15" hidden="false" customHeight="false" outlineLevel="0" collapsed="false">
      <c r="A126" s="29" t="s">
        <v>203</v>
      </c>
      <c r="B126" s="29" t="s">
        <v>616</v>
      </c>
      <c r="C126" s="29" t="s">
        <v>617</v>
      </c>
      <c r="D126" s="29" t="s">
        <v>203</v>
      </c>
      <c r="E126" s="29" t="s">
        <v>126</v>
      </c>
      <c r="F126" s="29" t="s">
        <v>618</v>
      </c>
      <c r="G126" s="29" t="s">
        <v>619</v>
      </c>
      <c r="H126" s="29" t="s">
        <v>50</v>
      </c>
      <c r="I126" s="29" t="s">
        <v>114</v>
      </c>
      <c r="J126" s="36"/>
      <c r="K126" s="31" t="n">
        <v>625603</v>
      </c>
      <c r="L126" s="32" t="s">
        <v>620</v>
      </c>
      <c r="N126" s="33" t="s">
        <v>54</v>
      </c>
      <c r="O126" s="34" t="n">
        <v>60</v>
      </c>
      <c r="P126" s="35" t="s">
        <v>55</v>
      </c>
    </row>
    <row r="127" customFormat="false" ht="15" hidden="false" customHeight="false" outlineLevel="0" collapsed="false">
      <c r="A127" s="29" t="s">
        <v>621</v>
      </c>
      <c r="B127" s="29" t="s">
        <v>622</v>
      </c>
      <c r="C127" s="29" t="s">
        <v>140</v>
      </c>
      <c r="D127" s="29" t="s">
        <v>622</v>
      </c>
      <c r="E127" s="29" t="s">
        <v>127</v>
      </c>
      <c r="F127" s="29" t="s">
        <v>140</v>
      </c>
      <c r="G127" s="29" t="s">
        <v>623</v>
      </c>
      <c r="H127" s="29" t="s">
        <v>50</v>
      </c>
      <c r="I127" s="29" t="s">
        <v>192</v>
      </c>
      <c r="J127" s="36"/>
      <c r="K127" s="31" t="n">
        <v>390004</v>
      </c>
      <c r="L127" s="32" t="s">
        <v>624</v>
      </c>
      <c r="N127" s="33" t="s">
        <v>54</v>
      </c>
      <c r="O127" s="34" t="n">
        <v>240</v>
      </c>
      <c r="P127" s="35" t="s">
        <v>55</v>
      </c>
    </row>
    <row r="128" customFormat="false" ht="15" hidden="false" customHeight="false" outlineLevel="0" collapsed="false">
      <c r="A128" s="29" t="s">
        <v>625</v>
      </c>
      <c r="B128" s="29" t="s">
        <v>146</v>
      </c>
      <c r="C128" s="29" t="s">
        <v>626</v>
      </c>
      <c r="D128" s="29" t="s">
        <v>432</v>
      </c>
      <c r="E128" s="29"/>
      <c r="F128" s="29" t="s">
        <v>626</v>
      </c>
      <c r="G128" s="29" t="s">
        <v>627</v>
      </c>
      <c r="H128" s="29" t="s">
        <v>50</v>
      </c>
      <c r="I128" s="29" t="s">
        <v>365</v>
      </c>
      <c r="J128" s="36"/>
      <c r="K128" s="31" t="n">
        <v>756003</v>
      </c>
      <c r="L128" s="32" t="s">
        <v>628</v>
      </c>
      <c r="N128" s="33" t="s">
        <v>54</v>
      </c>
      <c r="O128" s="34" t="n">
        <v>60</v>
      </c>
      <c r="P128" s="35" t="s">
        <v>55</v>
      </c>
    </row>
    <row r="129" customFormat="false" ht="15" hidden="false" customHeight="false" outlineLevel="0" collapsed="false">
      <c r="A129" s="29" t="s">
        <v>629</v>
      </c>
      <c r="B129" s="29"/>
      <c r="C129" s="29" t="s">
        <v>630</v>
      </c>
      <c r="D129" s="29" t="s">
        <v>260</v>
      </c>
      <c r="E129" s="29" t="s">
        <v>631</v>
      </c>
      <c r="F129" s="29" t="s">
        <v>306</v>
      </c>
      <c r="G129" s="29" t="s">
        <v>632</v>
      </c>
      <c r="H129" s="29" t="s">
        <v>50</v>
      </c>
      <c r="I129" s="29" t="s">
        <v>244</v>
      </c>
      <c r="J129" s="38"/>
      <c r="K129" s="31" t="n">
        <v>521201</v>
      </c>
      <c r="L129" s="32" t="s">
        <v>633</v>
      </c>
      <c r="N129" s="33" t="s">
        <v>54</v>
      </c>
      <c r="O129" s="34" t="n">
        <v>180</v>
      </c>
      <c r="P129" s="35" t="s">
        <v>55</v>
      </c>
    </row>
    <row r="130" customFormat="false" ht="15" hidden="false" customHeight="false" outlineLevel="0" collapsed="false">
      <c r="A130" s="29" t="s">
        <v>634</v>
      </c>
      <c r="B130" s="29"/>
      <c r="C130" s="29" t="s">
        <v>635</v>
      </c>
      <c r="D130" s="29" t="s">
        <v>172</v>
      </c>
      <c r="E130" s="29"/>
      <c r="F130" s="29" t="s">
        <v>636</v>
      </c>
      <c r="G130" s="29" t="s">
        <v>637</v>
      </c>
      <c r="H130" s="29" t="s">
        <v>50</v>
      </c>
      <c r="I130" s="29" t="s">
        <v>244</v>
      </c>
      <c r="J130" s="38"/>
      <c r="K130" s="31" t="n">
        <v>505209</v>
      </c>
      <c r="L130" s="32" t="s">
        <v>638</v>
      </c>
      <c r="N130" s="33" t="s">
        <v>54</v>
      </c>
      <c r="O130" s="34" t="n">
        <v>240</v>
      </c>
      <c r="P130" s="35" t="s">
        <v>55</v>
      </c>
    </row>
    <row r="131" customFormat="false" ht="15" hidden="false" customHeight="false" outlineLevel="0" collapsed="false">
      <c r="A131" s="29" t="s">
        <v>639</v>
      </c>
      <c r="B131" s="29" t="s">
        <v>68</v>
      </c>
      <c r="C131" s="29" t="s">
        <v>171</v>
      </c>
      <c r="D131" s="29" t="s">
        <v>172</v>
      </c>
      <c r="E131" s="29" t="s">
        <v>640</v>
      </c>
      <c r="F131" s="29" t="s">
        <v>641</v>
      </c>
      <c r="G131" s="29" t="s">
        <v>642</v>
      </c>
      <c r="H131" s="29" t="s">
        <v>50</v>
      </c>
      <c r="I131" s="29" t="s">
        <v>255</v>
      </c>
      <c r="J131" s="36"/>
      <c r="K131" s="31" t="n">
        <v>831005</v>
      </c>
      <c r="L131" s="32" t="s">
        <v>643</v>
      </c>
      <c r="N131" s="33" t="s">
        <v>54</v>
      </c>
      <c r="O131" s="34" t="n">
        <v>112.8</v>
      </c>
      <c r="P131" s="35" t="s">
        <v>55</v>
      </c>
    </row>
    <row r="132" customFormat="false" ht="15" hidden="false" customHeight="false" outlineLevel="0" collapsed="false">
      <c r="A132" s="29" t="s">
        <v>644</v>
      </c>
      <c r="B132" s="29"/>
      <c r="C132" s="29" t="s">
        <v>645</v>
      </c>
      <c r="D132" s="29" t="s">
        <v>503</v>
      </c>
      <c r="E132" s="29" t="s">
        <v>68</v>
      </c>
      <c r="F132" s="29" t="s">
        <v>645</v>
      </c>
      <c r="G132" s="29" t="s">
        <v>646</v>
      </c>
      <c r="H132" s="29" t="s">
        <v>50</v>
      </c>
      <c r="I132" s="29" t="s">
        <v>348</v>
      </c>
      <c r="J132" s="36"/>
      <c r="K132" s="31" t="n">
        <v>305006</v>
      </c>
      <c r="L132" s="32" t="s">
        <v>647</v>
      </c>
      <c r="N132" s="33" t="s">
        <v>54</v>
      </c>
      <c r="O132" s="34" t="n">
        <v>12</v>
      </c>
      <c r="P132" s="35" t="s">
        <v>55</v>
      </c>
    </row>
    <row r="133" customFormat="false" ht="15" hidden="false" customHeight="false" outlineLevel="0" collapsed="false">
      <c r="A133" s="29" t="s">
        <v>204</v>
      </c>
      <c r="B133" s="29"/>
      <c r="C133" s="29" t="s">
        <v>648</v>
      </c>
      <c r="D133" s="29" t="s">
        <v>204</v>
      </c>
      <c r="E133" s="29"/>
      <c r="F133" s="29" t="s">
        <v>649</v>
      </c>
      <c r="G133" s="29" t="s">
        <v>650</v>
      </c>
      <c r="H133" s="29" t="s">
        <v>50</v>
      </c>
      <c r="I133" s="29" t="s">
        <v>244</v>
      </c>
      <c r="J133" s="36"/>
      <c r="K133" s="31" t="n">
        <v>503001</v>
      </c>
      <c r="L133" s="32" t="s">
        <v>651</v>
      </c>
      <c r="N133" s="33" t="s">
        <v>54</v>
      </c>
      <c r="O133" s="34" t="n">
        <v>240</v>
      </c>
      <c r="P133" s="35" t="s">
        <v>55</v>
      </c>
    </row>
    <row r="134" customFormat="false" ht="15" hidden="false" customHeight="false" outlineLevel="0" collapsed="false">
      <c r="A134" s="29" t="s">
        <v>652</v>
      </c>
      <c r="B134" s="29"/>
      <c r="C134" s="29" t="s">
        <v>653</v>
      </c>
      <c r="D134" s="29" t="s">
        <v>654</v>
      </c>
      <c r="E134" s="29"/>
      <c r="F134" s="29"/>
      <c r="G134" s="29" t="s">
        <v>655</v>
      </c>
      <c r="H134" s="29" t="s">
        <v>50</v>
      </c>
      <c r="I134" s="29" t="s">
        <v>244</v>
      </c>
      <c r="J134" s="36"/>
      <c r="K134" s="31" t="n">
        <v>503001</v>
      </c>
      <c r="L134" s="32" t="s">
        <v>656</v>
      </c>
      <c r="N134" s="33" t="s">
        <v>54</v>
      </c>
      <c r="O134" s="34" t="n">
        <v>396</v>
      </c>
      <c r="P134" s="35" t="s">
        <v>55</v>
      </c>
    </row>
    <row r="135" customFormat="false" ht="15" hidden="false" customHeight="false" outlineLevel="0" collapsed="false">
      <c r="A135" s="29" t="s">
        <v>260</v>
      </c>
      <c r="B135" s="29" t="s">
        <v>572</v>
      </c>
      <c r="C135" s="29" t="s">
        <v>657</v>
      </c>
      <c r="D135" s="29" t="s">
        <v>260</v>
      </c>
      <c r="E135" s="29"/>
      <c r="F135" s="29" t="s">
        <v>658</v>
      </c>
      <c r="G135" s="29" t="s">
        <v>659</v>
      </c>
      <c r="H135" s="29" t="s">
        <v>50</v>
      </c>
      <c r="I135" s="29" t="s">
        <v>244</v>
      </c>
      <c r="J135" s="36"/>
      <c r="K135" s="31" t="n">
        <v>518002</v>
      </c>
      <c r="L135" s="32" t="s">
        <v>660</v>
      </c>
      <c r="N135" s="33" t="s">
        <v>54</v>
      </c>
      <c r="O135" s="34" t="n">
        <v>98.4</v>
      </c>
      <c r="P135" s="35" t="s">
        <v>55</v>
      </c>
    </row>
    <row r="136" customFormat="false" ht="15" hidden="false" customHeight="false" outlineLevel="0" collapsed="false">
      <c r="A136" s="29" t="s">
        <v>117</v>
      </c>
      <c r="B136" s="29" t="s">
        <v>661</v>
      </c>
      <c r="C136" s="29" t="s">
        <v>306</v>
      </c>
      <c r="D136" s="29" t="s">
        <v>117</v>
      </c>
      <c r="E136" s="29" t="s">
        <v>662</v>
      </c>
      <c r="F136" s="29" t="s">
        <v>663</v>
      </c>
      <c r="G136" s="29" t="s">
        <v>664</v>
      </c>
      <c r="H136" s="29" t="s">
        <v>50</v>
      </c>
      <c r="I136" s="29" t="s">
        <v>244</v>
      </c>
      <c r="J136" s="36"/>
      <c r="K136" s="31" t="n">
        <v>534211</v>
      </c>
      <c r="L136" s="32" t="s">
        <v>665</v>
      </c>
      <c r="N136" s="33" t="s">
        <v>54</v>
      </c>
      <c r="O136" s="34" t="n">
        <v>60</v>
      </c>
      <c r="P136" s="35" t="s">
        <v>55</v>
      </c>
    </row>
    <row r="137" customFormat="false" ht="15" hidden="false" customHeight="false" outlineLevel="0" collapsed="false">
      <c r="A137" s="29" t="s">
        <v>666</v>
      </c>
      <c r="B137" s="29" t="s">
        <v>667</v>
      </c>
      <c r="C137" s="29" t="s">
        <v>668</v>
      </c>
      <c r="D137" s="29" t="s">
        <v>667</v>
      </c>
      <c r="E137" s="29" t="s">
        <v>165</v>
      </c>
      <c r="F137" s="29" t="s">
        <v>668</v>
      </c>
      <c r="G137" s="29" t="s">
        <v>669</v>
      </c>
      <c r="H137" s="29" t="s">
        <v>50</v>
      </c>
      <c r="I137" s="29" t="s">
        <v>192</v>
      </c>
      <c r="J137" s="36"/>
      <c r="K137" s="31" t="n">
        <v>396445</v>
      </c>
      <c r="L137" s="32" t="s">
        <v>670</v>
      </c>
      <c r="N137" s="33" t="s">
        <v>54</v>
      </c>
      <c r="O137" s="34" t="n">
        <v>120</v>
      </c>
      <c r="P137" s="35" t="s">
        <v>55</v>
      </c>
    </row>
    <row r="138" customFormat="false" ht="15" hidden="false" customHeight="false" outlineLevel="0" collapsed="false">
      <c r="A138" s="29" t="s">
        <v>671</v>
      </c>
      <c r="B138" s="29" t="s">
        <v>202</v>
      </c>
      <c r="C138" s="29" t="s">
        <v>672</v>
      </c>
      <c r="D138" s="29" t="s">
        <v>671</v>
      </c>
      <c r="E138" s="29" t="s">
        <v>571</v>
      </c>
      <c r="F138" s="29" t="s">
        <v>673</v>
      </c>
      <c r="G138" s="29" t="s">
        <v>674</v>
      </c>
      <c r="H138" s="29" t="s">
        <v>50</v>
      </c>
      <c r="I138" s="29" t="s">
        <v>244</v>
      </c>
      <c r="J138" s="36"/>
      <c r="K138" s="31" t="n">
        <v>523186</v>
      </c>
      <c r="L138" s="32" t="s">
        <v>675</v>
      </c>
      <c r="N138" s="33" t="s">
        <v>54</v>
      </c>
      <c r="O138" s="34" t="n">
        <v>112.8</v>
      </c>
      <c r="P138" s="35" t="s">
        <v>55</v>
      </c>
    </row>
    <row r="139" customFormat="false" ht="15" hidden="false" customHeight="false" outlineLevel="0" collapsed="false">
      <c r="A139" s="29" t="s">
        <v>57</v>
      </c>
      <c r="B139" s="29"/>
      <c r="C139" s="29" t="s">
        <v>676</v>
      </c>
      <c r="D139" s="29" t="s">
        <v>73</v>
      </c>
      <c r="E139" s="29" t="s">
        <v>677</v>
      </c>
      <c r="F139" s="29" t="s">
        <v>678</v>
      </c>
      <c r="G139" s="29" t="s">
        <v>679</v>
      </c>
      <c r="H139" s="29" t="s">
        <v>50</v>
      </c>
      <c r="I139" s="29" t="s">
        <v>114</v>
      </c>
      <c r="J139" s="36"/>
      <c r="K139" s="31" t="n">
        <v>632301</v>
      </c>
      <c r="L139" s="32" t="s">
        <v>680</v>
      </c>
      <c r="N139" s="33" t="s">
        <v>54</v>
      </c>
      <c r="O139" s="34" t="n">
        <v>24</v>
      </c>
      <c r="P139" s="35" t="s">
        <v>55</v>
      </c>
    </row>
    <row r="140" customFormat="false" ht="15" hidden="false" customHeight="false" outlineLevel="0" collapsed="false">
      <c r="A140" s="29" t="s">
        <v>681</v>
      </c>
      <c r="B140" s="29" t="s">
        <v>682</v>
      </c>
      <c r="C140" s="29" t="s">
        <v>257</v>
      </c>
      <c r="D140" s="29" t="s">
        <v>682</v>
      </c>
      <c r="E140" s="29"/>
      <c r="F140" s="29" t="s">
        <v>257</v>
      </c>
      <c r="G140" s="29" t="s">
        <v>683</v>
      </c>
      <c r="H140" s="29" t="s">
        <v>50</v>
      </c>
      <c r="I140" s="29" t="s">
        <v>192</v>
      </c>
      <c r="J140" s="36"/>
      <c r="K140" s="31" t="n">
        <v>388110</v>
      </c>
      <c r="L140" s="32" t="s">
        <v>684</v>
      </c>
      <c r="N140" s="33" t="s">
        <v>54</v>
      </c>
      <c r="O140" s="34" t="n">
        <v>60</v>
      </c>
      <c r="P140" s="35" t="s">
        <v>55</v>
      </c>
    </row>
    <row r="141" customFormat="false" ht="15" hidden="false" customHeight="false" outlineLevel="0" collapsed="false">
      <c r="A141" s="29" t="s">
        <v>685</v>
      </c>
      <c r="B141" s="29" t="s">
        <v>571</v>
      </c>
      <c r="C141" s="29" t="s">
        <v>686</v>
      </c>
      <c r="D141" s="29" t="s">
        <v>685</v>
      </c>
      <c r="E141" s="29"/>
      <c r="F141" s="29" t="s">
        <v>687</v>
      </c>
      <c r="G141" s="29" t="s">
        <v>688</v>
      </c>
      <c r="H141" s="29" t="s">
        <v>50</v>
      </c>
      <c r="I141" s="29" t="s">
        <v>244</v>
      </c>
      <c r="J141" s="36"/>
      <c r="K141" s="31" t="n">
        <v>521301</v>
      </c>
      <c r="L141" s="32" t="s">
        <v>689</v>
      </c>
      <c r="N141" s="33" t="s">
        <v>54</v>
      </c>
      <c r="O141" s="34" t="n">
        <v>112.8</v>
      </c>
      <c r="P141" s="35" t="s">
        <v>55</v>
      </c>
    </row>
    <row r="142" customFormat="false" ht="15" hidden="false" customHeight="false" outlineLevel="0" collapsed="false">
      <c r="A142" s="29" t="s">
        <v>295</v>
      </c>
      <c r="B142" s="29"/>
      <c r="C142" s="29" t="s">
        <v>297</v>
      </c>
      <c r="D142" s="29" t="s">
        <v>172</v>
      </c>
      <c r="E142" s="29" t="s">
        <v>690</v>
      </c>
      <c r="F142" s="29" t="s">
        <v>297</v>
      </c>
      <c r="G142" s="29" t="s">
        <v>691</v>
      </c>
      <c r="H142" s="29" t="s">
        <v>50</v>
      </c>
      <c r="I142" s="29" t="s">
        <v>180</v>
      </c>
      <c r="J142" s="36"/>
      <c r="K142" s="31" t="n">
        <v>721657</v>
      </c>
      <c r="L142" s="32" t="s">
        <v>692</v>
      </c>
      <c r="N142" s="33" t="s">
        <v>54</v>
      </c>
      <c r="O142" s="34" t="n">
        <v>1200</v>
      </c>
      <c r="P142" s="35" t="s">
        <v>55</v>
      </c>
    </row>
    <row r="143" customFormat="false" ht="15" hidden="false" customHeight="false" outlineLevel="0" collapsed="false">
      <c r="A143" s="29" t="s">
        <v>693</v>
      </c>
      <c r="B143" s="29" t="s">
        <v>110</v>
      </c>
      <c r="C143" s="29" t="s">
        <v>542</v>
      </c>
      <c r="D143" s="29" t="s">
        <v>694</v>
      </c>
      <c r="E143" s="29"/>
      <c r="F143" s="29"/>
      <c r="G143" s="29" t="s">
        <v>695</v>
      </c>
      <c r="H143" s="29" t="s">
        <v>50</v>
      </c>
      <c r="I143" s="29" t="s">
        <v>192</v>
      </c>
      <c r="J143" s="36"/>
      <c r="K143" s="31" t="n">
        <v>395009</v>
      </c>
      <c r="L143" s="32" t="s">
        <v>696</v>
      </c>
      <c r="N143" s="33" t="s">
        <v>54</v>
      </c>
      <c r="O143" s="34" t="n">
        <v>120</v>
      </c>
      <c r="P143" s="35" t="s">
        <v>55</v>
      </c>
    </row>
    <row r="144" customFormat="false" ht="15" hidden="false" customHeight="false" outlineLevel="0" collapsed="false">
      <c r="A144" s="29" t="s">
        <v>697</v>
      </c>
      <c r="B144" s="29" t="s">
        <v>698</v>
      </c>
      <c r="C144" s="29" t="s">
        <v>69</v>
      </c>
      <c r="D144" s="29" t="s">
        <v>699</v>
      </c>
      <c r="E144" s="29" t="s">
        <v>142</v>
      </c>
      <c r="F144" s="29" t="s">
        <v>69</v>
      </c>
      <c r="G144" s="29" t="s">
        <v>700</v>
      </c>
      <c r="H144" s="29" t="s">
        <v>50</v>
      </c>
      <c r="I144" s="29" t="s">
        <v>51</v>
      </c>
      <c r="J144" s="36"/>
      <c r="K144" s="31" t="n">
        <v>110064</v>
      </c>
      <c r="L144" s="32" t="s">
        <v>701</v>
      </c>
      <c r="N144" s="33" t="s">
        <v>54</v>
      </c>
      <c r="O144" s="34" t="n">
        <v>48</v>
      </c>
      <c r="P144" s="35" t="s">
        <v>55</v>
      </c>
    </row>
    <row r="145" customFormat="false" ht="15" hidden="false" customHeight="false" outlineLevel="0" collapsed="false">
      <c r="A145" s="29" t="s">
        <v>702</v>
      </c>
      <c r="B145" s="29" t="s">
        <v>153</v>
      </c>
      <c r="C145" s="29" t="s">
        <v>703</v>
      </c>
      <c r="D145" s="29" t="s">
        <v>704</v>
      </c>
      <c r="E145" s="29" t="s">
        <v>65</v>
      </c>
      <c r="F145" s="29" t="s">
        <v>703</v>
      </c>
      <c r="G145" s="29" t="s">
        <v>705</v>
      </c>
      <c r="H145" s="29" t="s">
        <v>50</v>
      </c>
      <c r="I145" s="29" t="s">
        <v>255</v>
      </c>
      <c r="J145" s="36"/>
      <c r="K145" s="31" t="n">
        <v>834001</v>
      </c>
      <c r="L145" s="32" t="s">
        <v>706</v>
      </c>
      <c r="N145" s="33" t="s">
        <v>54</v>
      </c>
      <c r="O145" s="34" t="n">
        <v>48</v>
      </c>
      <c r="P145" s="35" t="s">
        <v>55</v>
      </c>
    </row>
    <row r="146" customFormat="false" ht="15" hidden="false" customHeight="false" outlineLevel="0" collapsed="false">
      <c r="A146" s="29" t="s">
        <v>707</v>
      </c>
      <c r="B146" s="29"/>
      <c r="C146" s="29" t="s">
        <v>708</v>
      </c>
      <c r="D146" s="29" t="s">
        <v>709</v>
      </c>
      <c r="E146" s="29" t="s">
        <v>710</v>
      </c>
      <c r="F146" s="29" t="s">
        <v>708</v>
      </c>
      <c r="G146" s="29" t="s">
        <v>711</v>
      </c>
      <c r="H146" s="29" t="s">
        <v>50</v>
      </c>
      <c r="I146" s="29" t="s">
        <v>180</v>
      </c>
      <c r="J146" s="36"/>
      <c r="K146" s="31" t="n">
        <v>737128</v>
      </c>
      <c r="L146" s="32" t="s">
        <v>712</v>
      </c>
      <c r="N146" s="33" t="s">
        <v>54</v>
      </c>
      <c r="O146" s="34" t="n">
        <v>1200</v>
      </c>
      <c r="P146" s="35" t="s">
        <v>55</v>
      </c>
    </row>
    <row r="147" customFormat="false" ht="15" hidden="false" customHeight="false" outlineLevel="0" collapsed="false">
      <c r="A147" s="29" t="s">
        <v>713</v>
      </c>
      <c r="B147" s="29" t="s">
        <v>714</v>
      </c>
      <c r="C147" s="29" t="s">
        <v>715</v>
      </c>
      <c r="D147" s="29" t="s">
        <v>136</v>
      </c>
      <c r="E147" s="29"/>
      <c r="F147" s="29"/>
      <c r="G147" s="29" t="s">
        <v>716</v>
      </c>
      <c r="H147" s="29" t="s">
        <v>50</v>
      </c>
      <c r="I147" s="29" t="s">
        <v>108</v>
      </c>
      <c r="J147" s="36"/>
      <c r="K147" s="31" t="n">
        <v>415002</v>
      </c>
      <c r="L147" s="32" t="s">
        <v>717</v>
      </c>
      <c r="N147" s="33" t="s">
        <v>54</v>
      </c>
      <c r="O147" s="34" t="n">
        <v>120</v>
      </c>
      <c r="P147" s="35" t="s">
        <v>55</v>
      </c>
    </row>
    <row r="148" customFormat="false" ht="15" hidden="false" customHeight="false" outlineLevel="0" collapsed="false">
      <c r="A148" s="29" t="s">
        <v>491</v>
      </c>
      <c r="B148" s="29"/>
      <c r="C148" s="29" t="s">
        <v>718</v>
      </c>
      <c r="D148" s="29" t="s">
        <v>698</v>
      </c>
      <c r="E148" s="29" t="s">
        <v>146</v>
      </c>
      <c r="F148" s="29" t="s">
        <v>718</v>
      </c>
      <c r="G148" s="29" t="s">
        <v>719</v>
      </c>
      <c r="H148" s="29" t="s">
        <v>50</v>
      </c>
      <c r="I148" s="29" t="s">
        <v>187</v>
      </c>
      <c r="J148" s="36"/>
      <c r="K148" s="31" t="n">
        <v>160022</v>
      </c>
      <c r="L148" s="32" t="s">
        <v>720</v>
      </c>
      <c r="N148" s="33" t="s">
        <v>54</v>
      </c>
      <c r="O148" s="34" t="n">
        <v>112.8</v>
      </c>
      <c r="P148" s="35" t="s">
        <v>55</v>
      </c>
    </row>
    <row r="149" customFormat="false" ht="15" hidden="false" customHeight="false" outlineLevel="0" collapsed="false">
      <c r="A149" s="29" t="s">
        <v>721</v>
      </c>
      <c r="B149" s="29"/>
      <c r="C149" s="29" t="s">
        <v>722</v>
      </c>
      <c r="D149" s="29" t="s">
        <v>142</v>
      </c>
      <c r="E149" s="29"/>
      <c r="F149" s="29" t="s">
        <v>723</v>
      </c>
      <c r="G149" s="29" t="s">
        <v>724</v>
      </c>
      <c r="H149" s="29" t="s">
        <v>50</v>
      </c>
      <c r="I149" s="29" t="s">
        <v>277</v>
      </c>
      <c r="J149" s="36"/>
      <c r="K149" s="31" t="n">
        <v>560038</v>
      </c>
      <c r="L149" s="32" t="s">
        <v>725</v>
      </c>
      <c r="N149" s="33" t="s">
        <v>54</v>
      </c>
      <c r="O149" s="34" t="n">
        <v>64.8</v>
      </c>
      <c r="P149" s="35" t="s">
        <v>55</v>
      </c>
    </row>
    <row r="150" customFormat="false" ht="15" hidden="false" customHeight="false" outlineLevel="0" collapsed="false">
      <c r="A150" s="29" t="s">
        <v>726</v>
      </c>
      <c r="B150" s="29" t="s">
        <v>727</v>
      </c>
      <c r="C150" s="29" t="s">
        <v>728</v>
      </c>
      <c r="D150" s="29" t="s">
        <v>727</v>
      </c>
      <c r="E150" s="29"/>
      <c r="F150" s="29"/>
      <c r="G150" s="29" t="s">
        <v>729</v>
      </c>
      <c r="H150" s="29" t="s">
        <v>50</v>
      </c>
      <c r="I150" s="29" t="s">
        <v>192</v>
      </c>
      <c r="J150" s="36"/>
      <c r="K150" s="31" t="n">
        <v>380001</v>
      </c>
      <c r="L150" s="32" t="s">
        <v>730</v>
      </c>
      <c r="N150" s="33" t="s">
        <v>54</v>
      </c>
      <c r="O150" s="34" t="n">
        <v>240</v>
      </c>
      <c r="P150" s="35" t="s">
        <v>55</v>
      </c>
    </row>
    <row r="151" customFormat="false" ht="15" hidden="false" customHeight="false" outlineLevel="0" collapsed="false">
      <c r="A151" s="29" t="s">
        <v>731</v>
      </c>
      <c r="B151" s="29"/>
      <c r="C151" s="29" t="s">
        <v>290</v>
      </c>
      <c r="D151" s="29" t="s">
        <v>117</v>
      </c>
      <c r="E151" s="29" t="s">
        <v>127</v>
      </c>
      <c r="F151" s="29" t="s">
        <v>290</v>
      </c>
      <c r="G151" s="29" t="s">
        <v>732</v>
      </c>
      <c r="H151" s="29" t="s">
        <v>50</v>
      </c>
      <c r="I151" s="29" t="s">
        <v>51</v>
      </c>
      <c r="J151" s="36"/>
      <c r="K151" s="31" t="n">
        <v>110021</v>
      </c>
      <c r="L151" s="32" t="s">
        <v>733</v>
      </c>
      <c r="N151" s="33" t="s">
        <v>54</v>
      </c>
      <c r="O151" s="34" t="n">
        <v>112.8</v>
      </c>
      <c r="P151" s="35" t="s">
        <v>55</v>
      </c>
    </row>
    <row r="152" customFormat="false" ht="15" hidden="false" customHeight="false" outlineLevel="0" collapsed="false">
      <c r="A152" s="29" t="s">
        <v>734</v>
      </c>
      <c r="B152" s="29"/>
      <c r="C152" s="29" t="s">
        <v>735</v>
      </c>
      <c r="D152" s="29" t="s">
        <v>736</v>
      </c>
      <c r="E152" s="29"/>
      <c r="F152" s="29" t="s">
        <v>735</v>
      </c>
      <c r="G152" s="29" t="s">
        <v>737</v>
      </c>
      <c r="H152" s="29" t="s">
        <v>50</v>
      </c>
      <c r="I152" s="29" t="s">
        <v>255</v>
      </c>
      <c r="J152" s="36"/>
      <c r="K152" s="31" t="n">
        <v>800023</v>
      </c>
      <c r="L152" s="32" t="s">
        <v>738</v>
      </c>
      <c r="N152" s="33" t="s">
        <v>54</v>
      </c>
      <c r="O152" s="34" t="n">
        <v>60</v>
      </c>
      <c r="P152" s="35" t="s">
        <v>55</v>
      </c>
    </row>
    <row r="153" customFormat="false" ht="15" hidden="false" customHeight="false" outlineLevel="0" collapsed="false">
      <c r="A153" s="29" t="s">
        <v>739</v>
      </c>
      <c r="B153" s="29"/>
      <c r="C153" s="29" t="s">
        <v>47</v>
      </c>
      <c r="D153" s="29" t="s">
        <v>740</v>
      </c>
      <c r="E153" s="29"/>
      <c r="F153" s="29" t="s">
        <v>47</v>
      </c>
      <c r="G153" s="29" t="s">
        <v>741</v>
      </c>
      <c r="H153" s="29" t="s">
        <v>50</v>
      </c>
      <c r="I153" s="29" t="s">
        <v>224</v>
      </c>
      <c r="J153" s="36"/>
      <c r="K153" s="31" t="n">
        <v>132103</v>
      </c>
      <c r="L153" s="32" t="s">
        <v>742</v>
      </c>
      <c r="N153" s="33" t="s">
        <v>54</v>
      </c>
      <c r="O153" s="34" t="n">
        <v>252</v>
      </c>
      <c r="P153" s="35" t="s">
        <v>55</v>
      </c>
    </row>
    <row r="154" customFormat="false" ht="15" hidden="false" customHeight="false" outlineLevel="0" collapsed="false">
      <c r="A154" s="29" t="s">
        <v>743</v>
      </c>
      <c r="B154" s="29"/>
      <c r="C154" s="29" t="s">
        <v>744</v>
      </c>
      <c r="D154" s="29" t="s">
        <v>285</v>
      </c>
      <c r="E154" s="29" t="s">
        <v>117</v>
      </c>
      <c r="F154" s="29" t="s">
        <v>87</v>
      </c>
      <c r="G154" s="29" t="s">
        <v>745</v>
      </c>
      <c r="H154" s="29" t="s">
        <v>50</v>
      </c>
      <c r="I154" s="29" t="s">
        <v>331</v>
      </c>
      <c r="J154" s="36"/>
      <c r="K154" s="31" t="n">
        <v>462013</v>
      </c>
      <c r="L154" s="32" t="s">
        <v>746</v>
      </c>
      <c r="N154" s="33" t="s">
        <v>54</v>
      </c>
      <c r="O154" s="34" t="n">
        <v>64.8</v>
      </c>
      <c r="P154" s="35" t="s">
        <v>55</v>
      </c>
    </row>
    <row r="155" customFormat="false" ht="15" hidden="false" customHeight="false" outlineLevel="0" collapsed="false">
      <c r="A155" s="29" t="s">
        <v>747</v>
      </c>
      <c r="B155" s="29"/>
      <c r="C155" s="29" t="s">
        <v>748</v>
      </c>
      <c r="D155" s="29" t="s">
        <v>170</v>
      </c>
      <c r="E155" s="29"/>
      <c r="F155" s="29" t="s">
        <v>749</v>
      </c>
      <c r="G155" s="29" t="s">
        <v>750</v>
      </c>
      <c r="H155" s="29" t="s">
        <v>50</v>
      </c>
      <c r="I155" s="29" t="s">
        <v>224</v>
      </c>
      <c r="J155" s="36"/>
      <c r="K155" s="31" t="n">
        <v>135001</v>
      </c>
      <c r="L155" s="32" t="s">
        <v>751</v>
      </c>
      <c r="N155" s="33" t="s">
        <v>54</v>
      </c>
      <c r="O155" s="34" t="n">
        <v>98.4</v>
      </c>
      <c r="P155" s="35" t="s">
        <v>55</v>
      </c>
    </row>
    <row r="156" customFormat="false" ht="15" hidden="false" customHeight="false" outlineLevel="0" collapsed="false">
      <c r="A156" s="29" t="s">
        <v>752</v>
      </c>
      <c r="B156" s="29"/>
      <c r="C156" s="29" t="s">
        <v>753</v>
      </c>
      <c r="D156" s="29" t="s">
        <v>754</v>
      </c>
      <c r="E156" s="29"/>
      <c r="F156" s="29" t="s">
        <v>306</v>
      </c>
      <c r="G156" s="29" t="s">
        <v>755</v>
      </c>
      <c r="H156" s="29" t="s">
        <v>50</v>
      </c>
      <c r="I156" s="29" t="s">
        <v>244</v>
      </c>
      <c r="J156" s="36"/>
      <c r="K156" s="31" t="n">
        <v>500013</v>
      </c>
      <c r="L156" s="32" t="s">
        <v>756</v>
      </c>
      <c r="N156" s="33" t="s">
        <v>54</v>
      </c>
      <c r="O156" s="34" t="n">
        <v>64.8</v>
      </c>
      <c r="P156" s="35" t="s">
        <v>55</v>
      </c>
    </row>
    <row r="157" customFormat="false" ht="15" hidden="false" customHeight="false" outlineLevel="0" collapsed="false">
      <c r="A157" s="29" t="s">
        <v>757</v>
      </c>
      <c r="B157" s="29"/>
      <c r="C157" s="29" t="s">
        <v>758</v>
      </c>
      <c r="D157" s="29" t="s">
        <v>759</v>
      </c>
      <c r="E157" s="29"/>
      <c r="F157" s="29"/>
      <c r="G157" s="29" t="s">
        <v>760</v>
      </c>
      <c r="H157" s="29" t="s">
        <v>50</v>
      </c>
      <c r="I157" s="29" t="s">
        <v>192</v>
      </c>
      <c r="J157" s="36"/>
      <c r="K157" s="31" t="n">
        <v>364001</v>
      </c>
      <c r="L157" s="32" t="s">
        <v>761</v>
      </c>
      <c r="N157" s="33" t="s">
        <v>54</v>
      </c>
      <c r="O157" s="34" t="n">
        <v>120</v>
      </c>
      <c r="P157" s="35" t="s">
        <v>55</v>
      </c>
    </row>
    <row r="158" customFormat="false" ht="15" hidden="false" customHeight="false" outlineLevel="0" collapsed="false">
      <c r="A158" s="29" t="s">
        <v>762</v>
      </c>
      <c r="B158" s="29"/>
      <c r="C158" s="29" t="s">
        <v>763</v>
      </c>
      <c r="D158" s="29" t="s">
        <v>763</v>
      </c>
      <c r="E158" s="29"/>
      <c r="F158" s="29" t="s">
        <v>68</v>
      </c>
      <c r="G158" s="29" t="s">
        <v>764</v>
      </c>
      <c r="H158" s="29" t="s">
        <v>50</v>
      </c>
      <c r="I158" s="29" t="s">
        <v>61</v>
      </c>
      <c r="J158" s="36"/>
      <c r="K158" s="31" t="n">
        <v>201301</v>
      </c>
      <c r="L158" s="32" t="s">
        <v>765</v>
      </c>
      <c r="N158" s="33" t="s">
        <v>54</v>
      </c>
      <c r="O158" s="34" t="n">
        <v>64.8</v>
      </c>
      <c r="P158" s="35" t="s">
        <v>55</v>
      </c>
    </row>
    <row r="159" customFormat="false" ht="15" hidden="false" customHeight="false" outlineLevel="0" collapsed="false">
      <c r="A159" s="29" t="s">
        <v>766</v>
      </c>
      <c r="B159" s="29"/>
      <c r="C159" s="29" t="s">
        <v>68</v>
      </c>
      <c r="D159" s="29" t="s">
        <v>767</v>
      </c>
      <c r="E159" s="29"/>
      <c r="F159" s="29" t="s">
        <v>142</v>
      </c>
      <c r="G159" s="29" t="s">
        <v>768</v>
      </c>
      <c r="H159" s="29" t="s">
        <v>50</v>
      </c>
      <c r="I159" s="29" t="s">
        <v>187</v>
      </c>
      <c r="J159" s="36"/>
      <c r="K159" s="31" t="n">
        <v>140401</v>
      </c>
      <c r="L159" s="32" t="s">
        <v>769</v>
      </c>
      <c r="N159" s="33" t="s">
        <v>54</v>
      </c>
      <c r="O159" s="34" t="n">
        <v>12</v>
      </c>
      <c r="P159" s="35" t="s">
        <v>55</v>
      </c>
    </row>
    <row r="160" customFormat="false" ht="15" hidden="false" customHeight="false" outlineLevel="0" collapsed="false">
      <c r="A160" s="29" t="s">
        <v>770</v>
      </c>
      <c r="B160" s="29"/>
      <c r="C160" s="29" t="s">
        <v>771</v>
      </c>
      <c r="D160" s="29" t="s">
        <v>772</v>
      </c>
      <c r="E160" s="29"/>
      <c r="F160" s="29" t="s">
        <v>771</v>
      </c>
      <c r="G160" s="29" t="s">
        <v>773</v>
      </c>
      <c r="H160" s="29" t="s">
        <v>50</v>
      </c>
      <c r="I160" s="29" t="s">
        <v>61</v>
      </c>
      <c r="J160" s="36"/>
      <c r="K160" s="31" t="n">
        <v>201301</v>
      </c>
      <c r="L160" s="32" t="s">
        <v>774</v>
      </c>
      <c r="N160" s="33" t="s">
        <v>54</v>
      </c>
      <c r="O160" s="34" t="n">
        <v>1320</v>
      </c>
      <c r="P160" s="35" t="s">
        <v>55</v>
      </c>
    </row>
    <row r="161" customFormat="false" ht="15" hidden="false" customHeight="false" outlineLevel="0" collapsed="false">
      <c r="A161" s="29" t="s">
        <v>775</v>
      </c>
      <c r="B161" s="29" t="s">
        <v>68</v>
      </c>
      <c r="C161" s="29" t="s">
        <v>776</v>
      </c>
      <c r="D161" s="29" t="s">
        <v>777</v>
      </c>
      <c r="E161" s="29" t="s">
        <v>142</v>
      </c>
      <c r="F161" s="29" t="s">
        <v>776</v>
      </c>
      <c r="G161" s="29" t="s">
        <v>778</v>
      </c>
      <c r="H161" s="29" t="s">
        <v>50</v>
      </c>
      <c r="I161" s="29" t="s">
        <v>61</v>
      </c>
      <c r="J161" s="36"/>
      <c r="K161" s="31" t="n">
        <v>250004</v>
      </c>
      <c r="L161" s="32" t="s">
        <v>779</v>
      </c>
      <c r="N161" s="33" t="s">
        <v>54</v>
      </c>
      <c r="O161" s="34" t="n">
        <v>24</v>
      </c>
      <c r="P161" s="35" t="s">
        <v>55</v>
      </c>
    </row>
    <row r="162" customFormat="false" ht="15" hidden="false" customHeight="false" outlineLevel="0" collapsed="false">
      <c r="A162" s="29" t="s">
        <v>780</v>
      </c>
      <c r="B162" s="29" t="s">
        <v>781</v>
      </c>
      <c r="C162" s="29" t="s">
        <v>257</v>
      </c>
      <c r="D162" s="29" t="s">
        <v>781</v>
      </c>
      <c r="E162" s="29" t="s">
        <v>782</v>
      </c>
      <c r="F162" s="29" t="s">
        <v>257</v>
      </c>
      <c r="G162" s="29" t="s">
        <v>783</v>
      </c>
      <c r="H162" s="29" t="s">
        <v>50</v>
      </c>
      <c r="I162" s="29" t="s">
        <v>192</v>
      </c>
      <c r="J162" s="36"/>
      <c r="K162" s="31" t="n">
        <v>388001</v>
      </c>
      <c r="L162" s="32" t="s">
        <v>784</v>
      </c>
      <c r="N162" s="33" t="s">
        <v>54</v>
      </c>
      <c r="O162" s="34" t="n">
        <v>96</v>
      </c>
      <c r="P162" s="35" t="s">
        <v>55</v>
      </c>
    </row>
    <row r="163" customFormat="false" ht="15" hidden="false" customHeight="false" outlineLevel="0" collapsed="false">
      <c r="A163" s="29" t="s">
        <v>785</v>
      </c>
      <c r="B163" s="29" t="s">
        <v>772</v>
      </c>
      <c r="C163" s="29" t="s">
        <v>786</v>
      </c>
      <c r="D163" s="29" t="s">
        <v>785</v>
      </c>
      <c r="E163" s="29" t="s">
        <v>786</v>
      </c>
      <c r="F163" s="29" t="s">
        <v>787</v>
      </c>
      <c r="G163" s="29" t="s">
        <v>788</v>
      </c>
      <c r="H163" s="29" t="s">
        <v>50</v>
      </c>
      <c r="I163" s="29" t="s">
        <v>108</v>
      </c>
      <c r="J163" s="36"/>
      <c r="K163" s="31" t="n">
        <v>401202</v>
      </c>
      <c r="L163" s="32" t="s">
        <v>789</v>
      </c>
      <c r="N163" s="33" t="s">
        <v>54</v>
      </c>
      <c r="O163" s="34" t="n">
        <v>12</v>
      </c>
      <c r="P163" s="35" t="s">
        <v>55</v>
      </c>
    </row>
    <row r="164" customFormat="false" ht="15" hidden="false" customHeight="false" outlineLevel="0" collapsed="false">
      <c r="A164" s="29" t="s">
        <v>790</v>
      </c>
      <c r="B164" s="29"/>
      <c r="C164" s="29" t="s">
        <v>791</v>
      </c>
      <c r="D164" s="29" t="s">
        <v>792</v>
      </c>
      <c r="E164" s="29"/>
      <c r="F164" s="29" t="s">
        <v>791</v>
      </c>
      <c r="G164" s="29" t="s">
        <v>793</v>
      </c>
      <c r="H164" s="29" t="s">
        <v>50</v>
      </c>
      <c r="I164" s="29" t="s">
        <v>224</v>
      </c>
      <c r="J164" s="36"/>
      <c r="K164" s="31" t="n">
        <v>122015</v>
      </c>
      <c r="L164" s="32" t="s">
        <v>794</v>
      </c>
      <c r="N164" s="33" t="s">
        <v>54</v>
      </c>
      <c r="O164" s="34" t="n">
        <v>52.8</v>
      </c>
      <c r="P164" s="35" t="s">
        <v>55</v>
      </c>
    </row>
    <row r="165" customFormat="false" ht="15" hidden="false" customHeight="false" outlineLevel="0" collapsed="false">
      <c r="A165" s="29" t="s">
        <v>260</v>
      </c>
      <c r="B165" s="29" t="s">
        <v>795</v>
      </c>
      <c r="C165" s="29" t="s">
        <v>796</v>
      </c>
      <c r="D165" s="29" t="s">
        <v>797</v>
      </c>
      <c r="E165" s="29"/>
      <c r="F165" s="29"/>
      <c r="G165" s="29" t="s">
        <v>798</v>
      </c>
      <c r="H165" s="29" t="s">
        <v>50</v>
      </c>
      <c r="I165" s="29" t="s">
        <v>277</v>
      </c>
      <c r="J165" s="36"/>
      <c r="K165" s="31" t="n">
        <v>577501</v>
      </c>
      <c r="L165" s="32" t="s">
        <v>799</v>
      </c>
      <c r="N165" s="33" t="s">
        <v>54</v>
      </c>
      <c r="O165" s="34" t="n">
        <v>24</v>
      </c>
      <c r="P165" s="35" t="s">
        <v>55</v>
      </c>
    </row>
    <row r="166" customFormat="false" ht="15" hidden="false" customHeight="false" outlineLevel="0" collapsed="false">
      <c r="A166" s="29" t="s">
        <v>257</v>
      </c>
      <c r="B166" s="29" t="s">
        <v>800</v>
      </c>
      <c r="C166" s="29" t="s">
        <v>801</v>
      </c>
      <c r="D166" s="29" t="s">
        <v>257</v>
      </c>
      <c r="E166" s="29"/>
      <c r="F166" s="29" t="s">
        <v>801</v>
      </c>
      <c r="G166" s="29" t="s">
        <v>802</v>
      </c>
      <c r="H166" s="29" t="s">
        <v>50</v>
      </c>
      <c r="I166" s="29" t="s">
        <v>192</v>
      </c>
      <c r="J166" s="36"/>
      <c r="K166" s="31" t="n">
        <v>380001</v>
      </c>
      <c r="L166" s="32" t="s">
        <v>803</v>
      </c>
      <c r="N166" s="33" t="s">
        <v>54</v>
      </c>
      <c r="O166" s="34" t="n">
        <v>64.8</v>
      </c>
      <c r="P166" s="35" t="s">
        <v>55</v>
      </c>
    </row>
    <row r="167" customFormat="false" ht="15" hidden="false" customHeight="false" outlineLevel="0" collapsed="false">
      <c r="A167" s="29" t="s">
        <v>804</v>
      </c>
      <c r="B167" s="29" t="s">
        <v>805</v>
      </c>
      <c r="C167" s="29" t="s">
        <v>542</v>
      </c>
      <c r="D167" s="29" t="s">
        <v>805</v>
      </c>
      <c r="E167" s="29" t="s">
        <v>806</v>
      </c>
      <c r="F167" s="29" t="s">
        <v>542</v>
      </c>
      <c r="G167" s="29" t="s">
        <v>807</v>
      </c>
      <c r="H167" s="29" t="s">
        <v>50</v>
      </c>
      <c r="I167" s="29" t="s">
        <v>192</v>
      </c>
      <c r="J167" s="36"/>
      <c r="K167" s="31" t="n">
        <v>380005</v>
      </c>
      <c r="L167" s="32" t="s">
        <v>808</v>
      </c>
      <c r="N167" s="33" t="s">
        <v>54</v>
      </c>
      <c r="O167" s="34" t="n">
        <v>64.8</v>
      </c>
      <c r="P167" s="35" t="s">
        <v>55</v>
      </c>
    </row>
    <row r="168" customFormat="false" ht="15" hidden="false" customHeight="false" outlineLevel="0" collapsed="false">
      <c r="A168" s="29" t="s">
        <v>809</v>
      </c>
      <c r="B168" s="29" t="s">
        <v>110</v>
      </c>
      <c r="C168" s="29" t="s">
        <v>810</v>
      </c>
      <c r="D168" s="29" t="s">
        <v>811</v>
      </c>
      <c r="E168" s="29"/>
      <c r="F168" s="29" t="s">
        <v>810</v>
      </c>
      <c r="G168" s="29" t="s">
        <v>812</v>
      </c>
      <c r="H168" s="29" t="s">
        <v>50</v>
      </c>
      <c r="I168" s="29" t="s">
        <v>277</v>
      </c>
      <c r="J168" s="36"/>
      <c r="K168" s="31" t="n">
        <v>560061</v>
      </c>
      <c r="L168" s="32" t="s">
        <v>813</v>
      </c>
      <c r="N168" s="33" t="s">
        <v>54</v>
      </c>
      <c r="O168" s="34" t="n">
        <v>48</v>
      </c>
      <c r="P168" s="35" t="s">
        <v>55</v>
      </c>
    </row>
    <row r="169" customFormat="false" ht="15" hidden="false" customHeight="false" outlineLevel="0" collapsed="false">
      <c r="A169" s="29" t="s">
        <v>814</v>
      </c>
      <c r="B169" s="29"/>
      <c r="C169" s="29" t="s">
        <v>69</v>
      </c>
      <c r="D169" s="29" t="s">
        <v>815</v>
      </c>
      <c r="E169" s="29" t="s">
        <v>82</v>
      </c>
      <c r="F169" s="29" t="s">
        <v>69</v>
      </c>
      <c r="G169" s="29" t="s">
        <v>816</v>
      </c>
      <c r="H169" s="29" t="s">
        <v>50</v>
      </c>
      <c r="I169" s="29" t="s">
        <v>348</v>
      </c>
      <c r="J169" s="36"/>
      <c r="K169" s="31" t="n">
        <v>342001</v>
      </c>
      <c r="L169" s="32" t="s">
        <v>817</v>
      </c>
      <c r="N169" s="33" t="s">
        <v>54</v>
      </c>
      <c r="O169" s="34" t="n">
        <v>60</v>
      </c>
      <c r="P169" s="35" t="s">
        <v>55</v>
      </c>
    </row>
    <row r="170" customFormat="false" ht="15" hidden="false" customHeight="false" outlineLevel="0" collapsed="false">
      <c r="A170" s="29" t="s">
        <v>818</v>
      </c>
      <c r="B170" s="29" t="s">
        <v>544</v>
      </c>
      <c r="C170" s="29" t="s">
        <v>819</v>
      </c>
      <c r="D170" s="29" t="s">
        <v>818</v>
      </c>
      <c r="E170" s="29" t="s">
        <v>819</v>
      </c>
      <c r="F170" s="29" t="s">
        <v>820</v>
      </c>
      <c r="G170" s="29" t="s">
        <v>821</v>
      </c>
      <c r="H170" s="29" t="s">
        <v>50</v>
      </c>
      <c r="I170" s="29" t="s">
        <v>192</v>
      </c>
      <c r="J170" s="36"/>
      <c r="K170" s="31" t="n">
        <v>380001</v>
      </c>
      <c r="L170" s="32" t="s">
        <v>822</v>
      </c>
      <c r="N170" s="33" t="s">
        <v>54</v>
      </c>
      <c r="O170" s="34" t="n">
        <v>64.8</v>
      </c>
      <c r="P170" s="35" t="s">
        <v>55</v>
      </c>
    </row>
    <row r="171" customFormat="false" ht="15" hidden="false" customHeight="false" outlineLevel="0" collapsed="false">
      <c r="A171" s="29" t="s">
        <v>823</v>
      </c>
      <c r="B171" s="29"/>
      <c r="C171" s="29" t="s">
        <v>824</v>
      </c>
      <c r="D171" s="29" t="s">
        <v>825</v>
      </c>
      <c r="E171" s="29" t="s">
        <v>346</v>
      </c>
      <c r="F171" s="29" t="s">
        <v>824</v>
      </c>
      <c r="G171" s="29" t="s">
        <v>826</v>
      </c>
      <c r="H171" s="29" t="s">
        <v>50</v>
      </c>
      <c r="I171" s="29" t="s">
        <v>365</v>
      </c>
      <c r="J171" s="36"/>
      <c r="K171" s="31" t="n">
        <v>753014</v>
      </c>
      <c r="L171" s="32" t="s">
        <v>827</v>
      </c>
      <c r="N171" s="33" t="s">
        <v>54</v>
      </c>
      <c r="O171" s="34" t="n">
        <v>48</v>
      </c>
      <c r="P171" s="35" t="s">
        <v>55</v>
      </c>
    </row>
    <row r="172" customFormat="false" ht="15" hidden="false" customHeight="false" outlineLevel="0" collapsed="false">
      <c r="A172" s="29" t="s">
        <v>828</v>
      </c>
      <c r="B172" s="29" t="s">
        <v>829</v>
      </c>
      <c r="C172" s="29" t="s">
        <v>830</v>
      </c>
      <c r="D172" s="29" t="s">
        <v>829</v>
      </c>
      <c r="E172" s="29"/>
      <c r="F172" s="29"/>
      <c r="G172" s="29" t="s">
        <v>831</v>
      </c>
      <c r="H172" s="29" t="s">
        <v>50</v>
      </c>
      <c r="I172" s="29" t="s">
        <v>192</v>
      </c>
      <c r="J172" s="36"/>
      <c r="K172" s="31" t="n">
        <v>393001</v>
      </c>
      <c r="L172" s="32" t="s">
        <v>832</v>
      </c>
      <c r="N172" s="33" t="s">
        <v>54</v>
      </c>
      <c r="O172" s="34" t="n">
        <v>720</v>
      </c>
      <c r="P172" s="35" t="s">
        <v>55</v>
      </c>
    </row>
    <row r="173" customFormat="false" ht="15" hidden="false" customHeight="false" outlineLevel="0" collapsed="false">
      <c r="A173" s="29" t="s">
        <v>257</v>
      </c>
      <c r="B173" s="29" t="s">
        <v>833</v>
      </c>
      <c r="C173" s="29" t="s">
        <v>652</v>
      </c>
      <c r="D173" s="29" t="s">
        <v>834</v>
      </c>
      <c r="E173" s="29" t="s">
        <v>127</v>
      </c>
      <c r="F173" s="29" t="s">
        <v>257</v>
      </c>
      <c r="G173" s="29" t="s">
        <v>835</v>
      </c>
      <c r="H173" s="29" t="s">
        <v>50</v>
      </c>
      <c r="I173" s="29" t="s">
        <v>192</v>
      </c>
      <c r="J173" s="30"/>
      <c r="K173" s="31" t="n">
        <v>398010</v>
      </c>
      <c r="L173" s="32" t="s">
        <v>836</v>
      </c>
      <c r="N173" s="33" t="s">
        <v>54</v>
      </c>
      <c r="O173" s="34" t="n">
        <v>12</v>
      </c>
      <c r="P173" s="35" t="s">
        <v>55</v>
      </c>
    </row>
    <row r="174" customFormat="false" ht="15" hidden="false" customHeight="false" outlineLevel="0" collapsed="false">
      <c r="A174" s="29" t="s">
        <v>837</v>
      </c>
      <c r="B174" s="29"/>
      <c r="C174" s="29" t="s">
        <v>838</v>
      </c>
      <c r="D174" s="29" t="s">
        <v>156</v>
      </c>
      <c r="E174" s="29"/>
      <c r="F174" s="29" t="s">
        <v>838</v>
      </c>
      <c r="G174" s="29" t="s">
        <v>839</v>
      </c>
      <c r="H174" s="29" t="s">
        <v>50</v>
      </c>
      <c r="I174" s="29" t="s">
        <v>840</v>
      </c>
      <c r="J174" s="30"/>
      <c r="K174" s="31" t="n">
        <v>490009</v>
      </c>
      <c r="L174" s="32" t="s">
        <v>841</v>
      </c>
      <c r="N174" s="33" t="s">
        <v>54</v>
      </c>
      <c r="O174" s="34" t="n">
        <v>120</v>
      </c>
      <c r="P174" s="35" t="s">
        <v>55</v>
      </c>
    </row>
    <row r="175" customFormat="false" ht="15" hidden="false" customHeight="false" outlineLevel="0" collapsed="false">
      <c r="A175" s="29" t="s">
        <v>842</v>
      </c>
      <c r="B175" s="29"/>
      <c r="C175" s="29" t="s">
        <v>843</v>
      </c>
      <c r="D175" s="29" t="s">
        <v>713</v>
      </c>
      <c r="E175" s="29"/>
      <c r="F175" s="29" t="s">
        <v>843</v>
      </c>
      <c r="G175" s="29" t="s">
        <v>844</v>
      </c>
      <c r="H175" s="29" t="s">
        <v>50</v>
      </c>
      <c r="I175" s="29" t="s">
        <v>331</v>
      </c>
      <c r="J175" s="30"/>
      <c r="K175" s="31" t="n">
        <v>456335</v>
      </c>
      <c r="L175" s="32" t="s">
        <v>845</v>
      </c>
      <c r="N175" s="33" t="s">
        <v>54</v>
      </c>
      <c r="O175" s="34" t="n">
        <v>120</v>
      </c>
      <c r="P175" s="35" t="s">
        <v>55</v>
      </c>
    </row>
    <row r="176" customFormat="false" ht="15" hidden="false" customHeight="false" outlineLevel="0" collapsed="false">
      <c r="A176" s="29" t="s">
        <v>846</v>
      </c>
      <c r="B176" s="29"/>
      <c r="C176" s="29" t="s">
        <v>47</v>
      </c>
      <c r="D176" s="29" t="s">
        <v>847</v>
      </c>
      <c r="E176" s="29"/>
      <c r="F176" s="29" t="s">
        <v>47</v>
      </c>
      <c r="G176" s="29" t="s">
        <v>848</v>
      </c>
      <c r="H176" s="29" t="s">
        <v>50</v>
      </c>
      <c r="I176" s="29" t="s">
        <v>331</v>
      </c>
      <c r="J176" s="30"/>
      <c r="K176" s="31" t="n">
        <v>485001</v>
      </c>
      <c r="L176" s="32" t="s">
        <v>849</v>
      </c>
      <c r="N176" s="33" t="s">
        <v>54</v>
      </c>
      <c r="O176" s="34" t="n">
        <v>480</v>
      </c>
      <c r="P176" s="35" t="s">
        <v>55</v>
      </c>
    </row>
    <row r="177" customFormat="false" ht="15" hidden="false" customHeight="false" outlineLevel="0" collapsed="false">
      <c r="A177" s="29" t="s">
        <v>850</v>
      </c>
      <c r="B177" s="29" t="s">
        <v>204</v>
      </c>
      <c r="C177" s="29" t="s">
        <v>203</v>
      </c>
      <c r="D177" s="29" t="s">
        <v>851</v>
      </c>
      <c r="E177" s="29"/>
      <c r="F177" s="29" t="s">
        <v>852</v>
      </c>
      <c r="G177" s="29" t="s">
        <v>853</v>
      </c>
      <c r="H177" s="29" t="s">
        <v>50</v>
      </c>
      <c r="I177" s="29" t="s">
        <v>277</v>
      </c>
      <c r="J177" s="38"/>
      <c r="K177" s="31" t="n">
        <v>560040</v>
      </c>
      <c r="L177" s="32" t="s">
        <v>854</v>
      </c>
      <c r="N177" s="33" t="s">
        <v>54</v>
      </c>
      <c r="O177" s="34" t="n">
        <v>24</v>
      </c>
      <c r="P177" s="35" t="s">
        <v>55</v>
      </c>
    </row>
    <row r="178" customFormat="false" ht="15" hidden="false" customHeight="false" outlineLevel="0" collapsed="false">
      <c r="A178" s="29" t="s">
        <v>855</v>
      </c>
      <c r="B178" s="29" t="s">
        <v>856</v>
      </c>
      <c r="C178" s="29" t="s">
        <v>857</v>
      </c>
      <c r="D178" s="29" t="s">
        <v>858</v>
      </c>
      <c r="E178" s="29" t="s">
        <v>110</v>
      </c>
      <c r="F178" s="29" t="s">
        <v>855</v>
      </c>
      <c r="G178" s="29" t="s">
        <v>859</v>
      </c>
      <c r="H178" s="29" t="s">
        <v>50</v>
      </c>
      <c r="I178" s="29" t="s">
        <v>192</v>
      </c>
      <c r="J178" s="30"/>
      <c r="K178" s="31" t="n">
        <v>384001</v>
      </c>
      <c r="L178" s="32" t="s">
        <v>860</v>
      </c>
      <c r="N178" s="33" t="s">
        <v>54</v>
      </c>
      <c r="O178" s="34" t="n">
        <v>33.6</v>
      </c>
      <c r="P178" s="35" t="s">
        <v>55</v>
      </c>
    </row>
    <row r="179" customFormat="false" ht="15" hidden="false" customHeight="false" outlineLevel="0" collapsed="false">
      <c r="A179" s="29" t="s">
        <v>861</v>
      </c>
      <c r="B179" s="29" t="s">
        <v>110</v>
      </c>
      <c r="C179" s="29" t="s">
        <v>257</v>
      </c>
      <c r="D179" s="29" t="s">
        <v>862</v>
      </c>
      <c r="E179" s="29" t="s">
        <v>863</v>
      </c>
      <c r="F179" s="29" t="s">
        <v>257</v>
      </c>
      <c r="G179" s="29" t="s">
        <v>864</v>
      </c>
      <c r="H179" s="29" t="s">
        <v>50</v>
      </c>
      <c r="I179" s="29" t="s">
        <v>192</v>
      </c>
      <c r="J179" s="36"/>
      <c r="K179" s="31" t="n">
        <v>392001</v>
      </c>
      <c r="L179" s="32" t="s">
        <v>865</v>
      </c>
      <c r="N179" s="33" t="s">
        <v>54</v>
      </c>
      <c r="O179" s="34" t="n">
        <v>240</v>
      </c>
      <c r="P179" s="35" t="s">
        <v>55</v>
      </c>
    </row>
    <row r="180" customFormat="false" ht="15" hidden="false" customHeight="false" outlineLevel="0" collapsed="false">
      <c r="A180" s="29" t="s">
        <v>866</v>
      </c>
      <c r="B180" s="29" t="s">
        <v>117</v>
      </c>
      <c r="C180" s="29" t="s">
        <v>867</v>
      </c>
      <c r="D180" s="29" t="s">
        <v>868</v>
      </c>
      <c r="E180" s="29" t="s">
        <v>59</v>
      </c>
      <c r="F180" s="29" t="s">
        <v>867</v>
      </c>
      <c r="G180" s="29" t="s">
        <v>869</v>
      </c>
      <c r="H180" s="29" t="s">
        <v>50</v>
      </c>
      <c r="I180" s="29" t="s">
        <v>192</v>
      </c>
      <c r="J180" s="36"/>
      <c r="K180" s="31" t="n">
        <v>392001</v>
      </c>
      <c r="L180" s="32" t="s">
        <v>870</v>
      </c>
      <c r="N180" s="33" t="s">
        <v>54</v>
      </c>
      <c r="O180" s="34" t="n">
        <v>24</v>
      </c>
      <c r="P180" s="35" t="s">
        <v>55</v>
      </c>
    </row>
    <row r="181" customFormat="false" ht="15" hidden="false" customHeight="false" outlineLevel="0" collapsed="false">
      <c r="A181" s="29" t="s">
        <v>871</v>
      </c>
      <c r="B181" s="29"/>
      <c r="C181" s="29" t="s">
        <v>93</v>
      </c>
      <c r="D181" s="29" t="s">
        <v>581</v>
      </c>
      <c r="E181" s="29" t="s">
        <v>346</v>
      </c>
      <c r="F181" s="29" t="s">
        <v>93</v>
      </c>
      <c r="G181" s="29" t="s">
        <v>872</v>
      </c>
      <c r="H181" s="29" t="s">
        <v>50</v>
      </c>
      <c r="I181" s="29" t="s">
        <v>51</v>
      </c>
      <c r="J181" s="30"/>
      <c r="K181" s="31" t="n">
        <v>110091</v>
      </c>
      <c r="L181" s="32" t="s">
        <v>873</v>
      </c>
      <c r="N181" s="33" t="s">
        <v>54</v>
      </c>
      <c r="O181" s="34" t="n">
        <v>2.4</v>
      </c>
      <c r="P181" s="35" t="s">
        <v>55</v>
      </c>
    </row>
    <row r="182" customFormat="false" ht="15" hidden="false" customHeight="false" outlineLevel="0" collapsed="false">
      <c r="A182" s="29" t="s">
        <v>874</v>
      </c>
      <c r="B182" s="29"/>
      <c r="C182" s="29" t="s">
        <v>171</v>
      </c>
      <c r="D182" s="29" t="s">
        <v>875</v>
      </c>
      <c r="E182" s="29" t="s">
        <v>876</v>
      </c>
      <c r="F182" s="29" t="s">
        <v>171</v>
      </c>
      <c r="G182" s="29" t="s">
        <v>877</v>
      </c>
      <c r="H182" s="29" t="s">
        <v>50</v>
      </c>
      <c r="I182" s="29" t="s">
        <v>61</v>
      </c>
      <c r="J182" s="30"/>
      <c r="K182" s="31" t="n">
        <v>208006</v>
      </c>
      <c r="L182" s="32" t="s">
        <v>878</v>
      </c>
      <c r="N182" s="33" t="s">
        <v>54</v>
      </c>
      <c r="O182" s="34" t="n">
        <v>240</v>
      </c>
      <c r="P182" s="35" t="s">
        <v>55</v>
      </c>
    </row>
    <row r="183" customFormat="false" ht="15" hidden="false" customHeight="false" outlineLevel="0" collapsed="false">
      <c r="A183" s="29" t="s">
        <v>879</v>
      </c>
      <c r="B183" s="29" t="s">
        <v>47</v>
      </c>
      <c r="C183" s="29" t="s">
        <v>880</v>
      </c>
      <c r="D183" s="29" t="s">
        <v>881</v>
      </c>
      <c r="E183" s="29" t="s">
        <v>882</v>
      </c>
      <c r="F183" s="29" t="s">
        <v>47</v>
      </c>
      <c r="G183" s="29" t="s">
        <v>883</v>
      </c>
      <c r="H183" s="29" t="s">
        <v>50</v>
      </c>
      <c r="I183" s="29" t="s">
        <v>61</v>
      </c>
      <c r="J183" s="30"/>
      <c r="K183" s="31" t="n">
        <v>208010</v>
      </c>
      <c r="L183" s="32" t="s">
        <v>884</v>
      </c>
      <c r="N183" s="33" t="s">
        <v>54</v>
      </c>
      <c r="O183" s="34" t="n">
        <v>96</v>
      </c>
      <c r="P183" s="35" t="s">
        <v>55</v>
      </c>
    </row>
    <row r="184" customFormat="false" ht="15" hidden="false" customHeight="false" outlineLevel="0" collapsed="false">
      <c r="A184" s="29" t="s">
        <v>885</v>
      </c>
      <c r="B184" s="29" t="s">
        <v>82</v>
      </c>
      <c r="C184" s="29" t="s">
        <v>886</v>
      </c>
      <c r="D184" s="29" t="s">
        <v>887</v>
      </c>
      <c r="E184" s="29"/>
      <c r="F184" s="29" t="s">
        <v>886</v>
      </c>
      <c r="G184" s="29" t="s">
        <v>888</v>
      </c>
      <c r="H184" s="29" t="s">
        <v>50</v>
      </c>
      <c r="I184" s="29" t="s">
        <v>255</v>
      </c>
      <c r="J184" s="30"/>
      <c r="K184" s="31" t="n">
        <v>825409</v>
      </c>
      <c r="L184" s="32" t="s">
        <v>889</v>
      </c>
      <c r="N184" s="33" t="s">
        <v>54</v>
      </c>
      <c r="O184" s="34" t="n">
        <v>60</v>
      </c>
      <c r="P184" s="35" t="s">
        <v>55</v>
      </c>
    </row>
    <row r="185" customFormat="false" ht="15" hidden="false" customHeight="false" outlineLevel="0" collapsed="false">
      <c r="A185" s="29" t="s">
        <v>890</v>
      </c>
      <c r="B185" s="29" t="s">
        <v>891</v>
      </c>
      <c r="C185" s="29" t="s">
        <v>892</v>
      </c>
      <c r="D185" s="29" t="s">
        <v>893</v>
      </c>
      <c r="E185" s="29" t="s">
        <v>355</v>
      </c>
      <c r="F185" s="29" t="s">
        <v>892</v>
      </c>
      <c r="G185" s="29" t="s">
        <v>894</v>
      </c>
      <c r="H185" s="29" t="s">
        <v>50</v>
      </c>
      <c r="I185" s="29" t="s">
        <v>180</v>
      </c>
      <c r="J185" s="36"/>
      <c r="K185" s="31" t="n">
        <v>700054</v>
      </c>
      <c r="L185" s="32" t="s">
        <v>895</v>
      </c>
      <c r="N185" s="33" t="s">
        <v>54</v>
      </c>
      <c r="O185" s="34" t="n">
        <v>261.6</v>
      </c>
      <c r="P185" s="35" t="s">
        <v>55</v>
      </c>
    </row>
    <row r="186" customFormat="false" ht="15" hidden="false" customHeight="false" outlineLevel="0" collapsed="false">
      <c r="A186" s="29" t="s">
        <v>896</v>
      </c>
      <c r="B186" s="29"/>
      <c r="C186" s="29" t="s">
        <v>581</v>
      </c>
      <c r="D186" s="29" t="s">
        <v>897</v>
      </c>
      <c r="E186" s="29"/>
      <c r="F186" s="29"/>
      <c r="G186" s="29" t="s">
        <v>898</v>
      </c>
      <c r="H186" s="29" t="s">
        <v>50</v>
      </c>
      <c r="I186" s="29" t="s">
        <v>244</v>
      </c>
      <c r="J186" s="30"/>
      <c r="K186" s="31" t="n">
        <v>506002</v>
      </c>
      <c r="L186" s="32" t="s">
        <v>899</v>
      </c>
      <c r="N186" s="33" t="s">
        <v>54</v>
      </c>
      <c r="O186" s="34" t="n">
        <v>12</v>
      </c>
      <c r="P186" s="35" t="s">
        <v>55</v>
      </c>
    </row>
    <row r="187" customFormat="false" ht="15" hidden="false" customHeight="false" outlineLevel="0" collapsed="false">
      <c r="A187" s="29" t="s">
        <v>900</v>
      </c>
      <c r="B187" s="29"/>
      <c r="C187" s="29" t="s">
        <v>901</v>
      </c>
      <c r="D187" s="29" t="s">
        <v>94</v>
      </c>
      <c r="E187" s="29"/>
      <c r="F187" s="29" t="s">
        <v>902</v>
      </c>
      <c r="G187" s="29" t="s">
        <v>903</v>
      </c>
      <c r="H187" s="29" t="s">
        <v>50</v>
      </c>
      <c r="I187" s="29" t="s">
        <v>255</v>
      </c>
      <c r="J187" s="36"/>
      <c r="K187" s="31" t="n">
        <v>800004</v>
      </c>
      <c r="L187" s="32" t="s">
        <v>904</v>
      </c>
      <c r="N187" s="33" t="s">
        <v>54</v>
      </c>
      <c r="O187" s="34" t="n">
        <v>112.8</v>
      </c>
      <c r="P187" s="35" t="s">
        <v>55</v>
      </c>
    </row>
    <row r="188" customFormat="false" ht="15" hidden="false" customHeight="false" outlineLevel="0" collapsed="false">
      <c r="A188" s="29" t="s">
        <v>905</v>
      </c>
      <c r="B188" s="29" t="s">
        <v>906</v>
      </c>
      <c r="C188" s="29" t="s">
        <v>907</v>
      </c>
      <c r="D188" s="29" t="s">
        <v>905</v>
      </c>
      <c r="E188" s="29" t="s">
        <v>908</v>
      </c>
      <c r="F188" s="29" t="s">
        <v>909</v>
      </c>
      <c r="G188" s="29" t="s">
        <v>910</v>
      </c>
      <c r="H188" s="29" t="s">
        <v>50</v>
      </c>
      <c r="I188" s="29" t="s">
        <v>180</v>
      </c>
      <c r="J188" s="36"/>
      <c r="K188" s="31" t="n">
        <v>713325</v>
      </c>
      <c r="L188" s="32" t="s">
        <v>911</v>
      </c>
      <c r="N188" s="33" t="s">
        <v>54</v>
      </c>
      <c r="O188" s="34" t="n">
        <v>312</v>
      </c>
      <c r="P188" s="35" t="s">
        <v>55</v>
      </c>
    </row>
    <row r="189" customFormat="false" ht="15" hidden="false" customHeight="false" outlineLevel="0" collapsed="false">
      <c r="A189" s="29" t="s">
        <v>912</v>
      </c>
      <c r="B189" s="29"/>
      <c r="C189" s="29" t="s">
        <v>913</v>
      </c>
      <c r="D189" s="29" t="s">
        <v>905</v>
      </c>
      <c r="E189" s="29" t="s">
        <v>906</v>
      </c>
      <c r="F189" s="29" t="s">
        <v>907</v>
      </c>
      <c r="G189" s="29" t="s">
        <v>914</v>
      </c>
      <c r="H189" s="29" t="s">
        <v>50</v>
      </c>
      <c r="I189" s="29" t="s">
        <v>180</v>
      </c>
      <c r="J189" s="30"/>
      <c r="K189" s="31" t="n">
        <v>713325</v>
      </c>
      <c r="L189" s="32" t="s">
        <v>915</v>
      </c>
      <c r="N189" s="33" t="s">
        <v>54</v>
      </c>
      <c r="O189" s="34" t="n">
        <v>240</v>
      </c>
      <c r="P189" s="35" t="s">
        <v>55</v>
      </c>
    </row>
    <row r="190" customFormat="false" ht="15" hidden="false" customHeight="false" outlineLevel="0" collapsed="false">
      <c r="A190" s="29" t="s">
        <v>916</v>
      </c>
      <c r="B190" s="29"/>
      <c r="C190" s="29" t="s">
        <v>917</v>
      </c>
      <c r="D190" s="29" t="s">
        <v>204</v>
      </c>
      <c r="E190" s="29" t="s">
        <v>117</v>
      </c>
      <c r="F190" s="29" t="s">
        <v>917</v>
      </c>
      <c r="G190" s="29" t="s">
        <v>918</v>
      </c>
      <c r="H190" s="29" t="s">
        <v>50</v>
      </c>
      <c r="I190" s="29" t="s">
        <v>51</v>
      </c>
      <c r="J190" s="30"/>
      <c r="K190" s="31" t="n">
        <v>110003</v>
      </c>
      <c r="L190" s="32" t="s">
        <v>919</v>
      </c>
      <c r="N190" s="33" t="s">
        <v>54</v>
      </c>
      <c r="O190" s="34" t="n">
        <v>60</v>
      </c>
      <c r="P190" s="35" t="s">
        <v>55</v>
      </c>
    </row>
    <row r="191" customFormat="false" ht="15" hidden="false" customHeight="false" outlineLevel="0" collapsed="false">
      <c r="A191" s="29" t="s">
        <v>920</v>
      </c>
      <c r="B191" s="29"/>
      <c r="C191" s="29" t="s">
        <v>921</v>
      </c>
      <c r="D191" s="29" t="s">
        <v>922</v>
      </c>
      <c r="E191" s="29" t="s">
        <v>47</v>
      </c>
      <c r="F191" s="29" t="s">
        <v>921</v>
      </c>
      <c r="G191" s="29" t="s">
        <v>923</v>
      </c>
      <c r="H191" s="29" t="s">
        <v>50</v>
      </c>
      <c r="I191" s="29" t="s">
        <v>331</v>
      </c>
      <c r="J191" s="30"/>
      <c r="K191" s="31" t="n">
        <v>456006</v>
      </c>
      <c r="L191" s="32" t="s">
        <v>924</v>
      </c>
      <c r="N191" s="33" t="s">
        <v>54</v>
      </c>
      <c r="O191" s="34" t="n">
        <v>72</v>
      </c>
      <c r="P191" s="35" t="s">
        <v>55</v>
      </c>
    </row>
    <row r="192" customFormat="false" ht="15" hidden="false" customHeight="false" outlineLevel="0" collapsed="false">
      <c r="A192" s="29" t="s">
        <v>704</v>
      </c>
      <c r="B192" s="29" t="s">
        <v>68</v>
      </c>
      <c r="C192" s="29" t="s">
        <v>925</v>
      </c>
      <c r="D192" s="29" t="s">
        <v>146</v>
      </c>
      <c r="E192" s="29" t="s">
        <v>82</v>
      </c>
      <c r="F192" s="29" t="s">
        <v>925</v>
      </c>
      <c r="G192" s="29" t="s">
        <v>926</v>
      </c>
      <c r="H192" s="29" t="s">
        <v>50</v>
      </c>
      <c r="I192" s="29" t="s">
        <v>180</v>
      </c>
      <c r="J192" s="36"/>
      <c r="K192" s="31" t="n">
        <v>700001</v>
      </c>
      <c r="L192" s="32" t="s">
        <v>927</v>
      </c>
      <c r="N192" s="33" t="s">
        <v>54</v>
      </c>
      <c r="O192" s="34" t="n">
        <v>261.6</v>
      </c>
      <c r="P192" s="35" t="s">
        <v>55</v>
      </c>
    </row>
    <row r="193" customFormat="false" ht="15" hidden="false" customHeight="false" outlineLevel="0" collapsed="false">
      <c r="A193" s="29" t="s">
        <v>64</v>
      </c>
      <c r="B193" s="29" t="s">
        <v>68</v>
      </c>
      <c r="C193" s="29" t="s">
        <v>928</v>
      </c>
      <c r="D193" s="29" t="s">
        <v>136</v>
      </c>
      <c r="E193" s="29"/>
      <c r="F193" s="29"/>
      <c r="G193" s="29" t="s">
        <v>929</v>
      </c>
      <c r="H193" s="29" t="s">
        <v>50</v>
      </c>
      <c r="I193" s="29" t="s">
        <v>61</v>
      </c>
      <c r="J193" s="36"/>
      <c r="K193" s="31" t="n">
        <v>226001</v>
      </c>
      <c r="L193" s="32" t="s">
        <v>930</v>
      </c>
      <c r="N193" s="33" t="s">
        <v>54</v>
      </c>
      <c r="O193" s="34" t="n">
        <v>64.8</v>
      </c>
      <c r="P193" s="35" t="s">
        <v>55</v>
      </c>
    </row>
    <row r="194" customFormat="false" ht="15" hidden="false" customHeight="false" outlineLevel="0" collapsed="false">
      <c r="A194" s="29" t="s">
        <v>931</v>
      </c>
      <c r="B194" s="29"/>
      <c r="C194" s="29" t="s">
        <v>932</v>
      </c>
      <c r="D194" s="29" t="s">
        <v>652</v>
      </c>
      <c r="E194" s="29" t="s">
        <v>110</v>
      </c>
      <c r="F194" s="29" t="s">
        <v>932</v>
      </c>
      <c r="G194" s="29" t="s">
        <v>933</v>
      </c>
      <c r="H194" s="29" t="s">
        <v>50</v>
      </c>
      <c r="I194" s="29" t="s">
        <v>840</v>
      </c>
      <c r="J194" s="30"/>
      <c r="K194" s="31" t="n">
        <v>490020</v>
      </c>
      <c r="L194" s="32" t="s">
        <v>934</v>
      </c>
      <c r="N194" s="33" t="s">
        <v>54</v>
      </c>
      <c r="O194" s="34" t="n">
        <v>120</v>
      </c>
      <c r="P194" s="35" t="s">
        <v>55</v>
      </c>
    </row>
    <row r="195" customFormat="false" ht="15" hidden="false" customHeight="false" outlineLevel="0" collapsed="false">
      <c r="A195" s="29" t="s">
        <v>935</v>
      </c>
      <c r="B195" s="29"/>
      <c r="C195" s="29" t="s">
        <v>936</v>
      </c>
      <c r="D195" s="29" t="s">
        <v>172</v>
      </c>
      <c r="E195" s="29" t="s">
        <v>937</v>
      </c>
      <c r="F195" s="29" t="s">
        <v>82</v>
      </c>
      <c r="G195" s="29" t="s">
        <v>938</v>
      </c>
      <c r="H195" s="29" t="s">
        <v>50</v>
      </c>
      <c r="I195" s="29" t="s">
        <v>51</v>
      </c>
      <c r="J195" s="30"/>
      <c r="K195" s="31" t="n">
        <v>110092</v>
      </c>
      <c r="L195" s="32" t="s">
        <v>939</v>
      </c>
      <c r="N195" s="33" t="s">
        <v>54</v>
      </c>
      <c r="O195" s="34" t="n">
        <v>180</v>
      </c>
      <c r="P195" s="35" t="s">
        <v>55</v>
      </c>
    </row>
    <row r="196" customFormat="false" ht="15" hidden="false" customHeight="false" outlineLevel="0" collapsed="false">
      <c r="A196" s="29" t="s">
        <v>940</v>
      </c>
      <c r="B196" s="29" t="s">
        <v>57</v>
      </c>
      <c r="C196" s="29" t="s">
        <v>117</v>
      </c>
      <c r="D196" s="29" t="s">
        <v>941</v>
      </c>
      <c r="E196" s="29"/>
      <c r="F196" s="29"/>
      <c r="G196" s="29" t="s">
        <v>942</v>
      </c>
      <c r="H196" s="29" t="s">
        <v>50</v>
      </c>
      <c r="I196" s="29" t="s">
        <v>402</v>
      </c>
      <c r="J196" s="36"/>
      <c r="K196" s="31" t="n">
        <v>685566</v>
      </c>
      <c r="L196" s="32" t="s">
        <v>943</v>
      </c>
      <c r="N196" s="33" t="s">
        <v>54</v>
      </c>
      <c r="O196" s="34" t="n">
        <v>28.8</v>
      </c>
      <c r="P196" s="35" t="s">
        <v>55</v>
      </c>
    </row>
    <row r="197" customFormat="false" ht="15" hidden="false" customHeight="false" outlineLevel="0" collapsed="false">
      <c r="A197" s="29" t="s">
        <v>704</v>
      </c>
      <c r="B197" s="29"/>
      <c r="C197" s="29" t="s">
        <v>68</v>
      </c>
      <c r="D197" s="29" t="s">
        <v>145</v>
      </c>
      <c r="E197" s="29"/>
      <c r="F197" s="29" t="s">
        <v>82</v>
      </c>
      <c r="G197" s="29" t="s">
        <v>944</v>
      </c>
      <c r="H197" s="29" t="s">
        <v>50</v>
      </c>
      <c r="I197" s="29" t="s">
        <v>224</v>
      </c>
      <c r="J197" s="30"/>
      <c r="K197" s="31" t="n">
        <v>127021</v>
      </c>
      <c r="L197" s="32" t="s">
        <v>945</v>
      </c>
      <c r="N197" s="33" t="s">
        <v>54</v>
      </c>
      <c r="O197" s="34" t="n">
        <v>40.8</v>
      </c>
      <c r="P197" s="35" t="s">
        <v>55</v>
      </c>
    </row>
    <row r="198" customFormat="false" ht="15" hidden="false" customHeight="false" outlineLevel="0" collapsed="false">
      <c r="A198" s="29" t="s">
        <v>946</v>
      </c>
      <c r="B198" s="29" t="s">
        <v>165</v>
      </c>
      <c r="C198" s="29" t="s">
        <v>776</v>
      </c>
      <c r="D198" s="29" t="s">
        <v>136</v>
      </c>
      <c r="E198" s="29"/>
      <c r="F198" s="29"/>
      <c r="G198" s="29" t="s">
        <v>947</v>
      </c>
      <c r="H198" s="29" t="s">
        <v>50</v>
      </c>
      <c r="I198" s="29" t="s">
        <v>192</v>
      </c>
      <c r="J198" s="36"/>
      <c r="K198" s="31" t="n">
        <v>363641</v>
      </c>
      <c r="L198" s="32" t="s">
        <v>948</v>
      </c>
      <c r="N198" s="33" t="s">
        <v>54</v>
      </c>
      <c r="O198" s="34" t="n">
        <v>64.8</v>
      </c>
      <c r="P198" s="35" t="s">
        <v>55</v>
      </c>
    </row>
    <row r="199" customFormat="false" ht="15" hidden="false" customHeight="false" outlineLevel="0" collapsed="false">
      <c r="A199" s="29" t="s">
        <v>949</v>
      </c>
      <c r="B199" s="29" t="s">
        <v>110</v>
      </c>
      <c r="C199" s="29" t="s">
        <v>82</v>
      </c>
      <c r="D199" s="29" t="s">
        <v>136</v>
      </c>
      <c r="E199" s="29"/>
      <c r="F199" s="29"/>
      <c r="G199" s="29" t="s">
        <v>950</v>
      </c>
      <c r="H199" s="29" t="s">
        <v>50</v>
      </c>
      <c r="I199" s="29" t="s">
        <v>192</v>
      </c>
      <c r="J199" s="30"/>
      <c r="K199" s="31" t="n">
        <v>360001</v>
      </c>
      <c r="L199" s="32" t="s">
        <v>951</v>
      </c>
      <c r="N199" s="33" t="s">
        <v>54</v>
      </c>
      <c r="O199" s="34" t="n">
        <v>112.8</v>
      </c>
      <c r="P199" s="35" t="s">
        <v>55</v>
      </c>
    </row>
    <row r="200" customFormat="false" ht="15" hidden="false" customHeight="false" outlineLevel="0" collapsed="false">
      <c r="A200" s="29" t="s">
        <v>952</v>
      </c>
      <c r="B200" s="29" t="s">
        <v>953</v>
      </c>
      <c r="C200" s="29" t="s">
        <v>954</v>
      </c>
      <c r="D200" s="29" t="s">
        <v>953</v>
      </c>
      <c r="E200" s="29"/>
      <c r="F200" s="29" t="s">
        <v>954</v>
      </c>
      <c r="G200" s="29" t="s">
        <v>955</v>
      </c>
      <c r="H200" s="29" t="s">
        <v>50</v>
      </c>
      <c r="I200" s="29" t="s">
        <v>192</v>
      </c>
      <c r="J200" s="30"/>
      <c r="K200" s="31" t="n">
        <v>360311</v>
      </c>
      <c r="L200" s="32" t="s">
        <v>956</v>
      </c>
      <c r="N200" s="33" t="s">
        <v>54</v>
      </c>
      <c r="O200" s="34" t="n">
        <v>60</v>
      </c>
      <c r="P200" s="35" t="s">
        <v>55</v>
      </c>
    </row>
    <row r="201" customFormat="false" ht="15" hidden="false" customHeight="false" outlineLevel="0" collapsed="false">
      <c r="A201" s="29" t="s">
        <v>957</v>
      </c>
      <c r="B201" s="29" t="s">
        <v>958</v>
      </c>
      <c r="C201" s="29" t="s">
        <v>542</v>
      </c>
      <c r="D201" s="29" t="s">
        <v>958</v>
      </c>
      <c r="E201" s="29"/>
      <c r="F201" s="29" t="s">
        <v>542</v>
      </c>
      <c r="G201" s="29" t="s">
        <v>959</v>
      </c>
      <c r="H201" s="29" t="s">
        <v>50</v>
      </c>
      <c r="I201" s="29" t="s">
        <v>192</v>
      </c>
      <c r="J201" s="30"/>
      <c r="K201" s="31" t="n">
        <v>363002</v>
      </c>
      <c r="L201" s="32" t="s">
        <v>960</v>
      </c>
      <c r="N201" s="33" t="s">
        <v>54</v>
      </c>
      <c r="O201" s="34" t="n">
        <v>120</v>
      </c>
      <c r="P201" s="35" t="s">
        <v>55</v>
      </c>
    </row>
    <row r="202" customFormat="false" ht="15" hidden="false" customHeight="false" outlineLevel="0" collapsed="false">
      <c r="A202" s="29" t="s">
        <v>863</v>
      </c>
      <c r="B202" s="29"/>
      <c r="C202" s="29" t="s">
        <v>776</v>
      </c>
      <c r="D202" s="29" t="s">
        <v>961</v>
      </c>
      <c r="E202" s="29"/>
      <c r="F202" s="29" t="s">
        <v>776</v>
      </c>
      <c r="G202" s="29" t="s">
        <v>947</v>
      </c>
      <c r="H202" s="29" t="s">
        <v>50</v>
      </c>
      <c r="I202" s="29" t="s">
        <v>192</v>
      </c>
      <c r="J202" s="30"/>
      <c r="K202" s="31" t="n">
        <v>363641</v>
      </c>
      <c r="L202" s="32" t="s">
        <v>962</v>
      </c>
      <c r="N202" s="33" t="s">
        <v>54</v>
      </c>
      <c r="O202" s="34" t="n">
        <v>64.8</v>
      </c>
      <c r="P202" s="35" t="s">
        <v>55</v>
      </c>
    </row>
    <row r="203" customFormat="false" ht="15" hidden="false" customHeight="false" outlineLevel="0" collapsed="false">
      <c r="A203" s="29" t="s">
        <v>963</v>
      </c>
      <c r="B203" s="29" t="s">
        <v>964</v>
      </c>
      <c r="C203" s="29" t="s">
        <v>965</v>
      </c>
      <c r="D203" s="29" t="s">
        <v>964</v>
      </c>
      <c r="E203" s="29" t="s">
        <v>966</v>
      </c>
      <c r="F203" s="29" t="s">
        <v>965</v>
      </c>
      <c r="G203" s="29" t="s">
        <v>967</v>
      </c>
      <c r="H203" s="29" t="s">
        <v>50</v>
      </c>
      <c r="I203" s="29" t="s">
        <v>192</v>
      </c>
      <c r="J203" s="36"/>
      <c r="K203" s="31" t="n">
        <v>363310</v>
      </c>
      <c r="L203" s="32" t="s">
        <v>968</v>
      </c>
      <c r="N203" s="33" t="s">
        <v>54</v>
      </c>
      <c r="O203" s="34" t="n">
        <v>81.6</v>
      </c>
      <c r="P203" s="35" t="s">
        <v>55</v>
      </c>
    </row>
    <row r="204" customFormat="false" ht="15" hidden="false" customHeight="false" outlineLevel="0" collapsed="false">
      <c r="A204" s="29" t="s">
        <v>969</v>
      </c>
      <c r="B204" s="29" t="s">
        <v>970</v>
      </c>
      <c r="C204" s="29" t="s">
        <v>971</v>
      </c>
      <c r="D204" s="29" t="s">
        <v>971</v>
      </c>
      <c r="E204" s="29" t="s">
        <v>972</v>
      </c>
      <c r="F204" s="29" t="s">
        <v>969</v>
      </c>
      <c r="G204" s="29" t="s">
        <v>973</v>
      </c>
      <c r="H204" s="29" t="s">
        <v>50</v>
      </c>
      <c r="I204" s="29" t="s">
        <v>192</v>
      </c>
      <c r="J204" s="30"/>
      <c r="K204" s="31" t="n">
        <v>360575</v>
      </c>
      <c r="L204" s="32" t="s">
        <v>974</v>
      </c>
      <c r="N204" s="33" t="s">
        <v>54</v>
      </c>
      <c r="O204" s="34" t="n">
        <v>12</v>
      </c>
      <c r="P204" s="35" t="s">
        <v>55</v>
      </c>
    </row>
    <row r="205" customFormat="false" ht="15" hidden="false" customHeight="false" outlineLevel="0" collapsed="false">
      <c r="A205" s="29" t="s">
        <v>975</v>
      </c>
      <c r="B205" s="29" t="s">
        <v>976</v>
      </c>
      <c r="C205" s="29" t="s">
        <v>257</v>
      </c>
      <c r="D205" s="29" t="s">
        <v>976</v>
      </c>
      <c r="E205" s="29"/>
      <c r="F205" s="29" t="s">
        <v>257</v>
      </c>
      <c r="G205" s="29" t="s">
        <v>977</v>
      </c>
      <c r="H205" s="29" t="s">
        <v>50</v>
      </c>
      <c r="I205" s="29" t="s">
        <v>192</v>
      </c>
      <c r="J205" s="30"/>
      <c r="K205" s="31" t="n">
        <v>382006</v>
      </c>
      <c r="L205" s="32" t="s">
        <v>978</v>
      </c>
      <c r="N205" s="33" t="s">
        <v>54</v>
      </c>
      <c r="O205" s="34" t="n">
        <v>240</v>
      </c>
      <c r="P205" s="35" t="s">
        <v>55</v>
      </c>
    </row>
    <row r="206" customFormat="false" ht="15" hidden="false" customHeight="false" outlineLevel="0" collapsed="false">
      <c r="A206" s="29" t="s">
        <v>752</v>
      </c>
      <c r="B206" s="29" t="s">
        <v>57</v>
      </c>
      <c r="C206" s="29" t="s">
        <v>979</v>
      </c>
      <c r="D206" s="29" t="s">
        <v>673</v>
      </c>
      <c r="E206" s="29"/>
      <c r="F206" s="29"/>
      <c r="G206" s="29" t="s">
        <v>980</v>
      </c>
      <c r="H206" s="29" t="s">
        <v>50</v>
      </c>
      <c r="I206" s="29" t="s">
        <v>244</v>
      </c>
      <c r="J206" s="36"/>
      <c r="K206" s="31" t="n">
        <v>500001</v>
      </c>
      <c r="L206" s="32" t="s">
        <v>981</v>
      </c>
      <c r="N206" s="33" t="s">
        <v>54</v>
      </c>
      <c r="O206" s="34" t="n">
        <v>64.8</v>
      </c>
      <c r="P206" s="35" t="s">
        <v>55</v>
      </c>
    </row>
    <row r="207" customFormat="false" ht="15" hidden="false" customHeight="false" outlineLevel="0" collapsed="false">
      <c r="A207" s="29" t="s">
        <v>982</v>
      </c>
      <c r="B207" s="29" t="s">
        <v>983</v>
      </c>
      <c r="C207" s="29" t="s">
        <v>306</v>
      </c>
      <c r="D207" s="29" t="s">
        <v>172</v>
      </c>
      <c r="E207" s="29" t="s">
        <v>984</v>
      </c>
      <c r="F207" s="29" t="s">
        <v>306</v>
      </c>
      <c r="G207" s="29" t="s">
        <v>985</v>
      </c>
      <c r="H207" s="29" t="s">
        <v>50</v>
      </c>
      <c r="I207" s="29" t="s">
        <v>244</v>
      </c>
      <c r="J207" s="30"/>
      <c r="K207" s="31" t="n">
        <v>517501</v>
      </c>
      <c r="L207" s="32" t="s">
        <v>986</v>
      </c>
      <c r="N207" s="33" t="s">
        <v>54</v>
      </c>
      <c r="O207" s="34" t="n">
        <v>2.4</v>
      </c>
      <c r="P207" s="35" t="s">
        <v>55</v>
      </c>
    </row>
    <row r="208" customFormat="false" ht="15" hidden="false" customHeight="false" outlineLevel="0" collapsed="false">
      <c r="A208" s="29" t="s">
        <v>987</v>
      </c>
      <c r="B208" s="29"/>
      <c r="C208" s="29" t="s">
        <v>988</v>
      </c>
      <c r="D208" s="29" t="s">
        <v>989</v>
      </c>
      <c r="E208" s="29"/>
      <c r="F208" s="29" t="s">
        <v>988</v>
      </c>
      <c r="G208" s="29" t="s">
        <v>990</v>
      </c>
      <c r="H208" s="29" t="s">
        <v>50</v>
      </c>
      <c r="I208" s="29" t="s">
        <v>244</v>
      </c>
      <c r="J208" s="30"/>
      <c r="K208" s="31" t="n">
        <v>505327</v>
      </c>
      <c r="L208" s="32" t="s">
        <v>991</v>
      </c>
      <c r="N208" s="33" t="s">
        <v>54</v>
      </c>
      <c r="O208" s="34" t="n">
        <v>24</v>
      </c>
      <c r="P208" s="35" t="s">
        <v>55</v>
      </c>
    </row>
    <row r="209" customFormat="false" ht="15" hidden="false" customHeight="false" outlineLevel="0" collapsed="false">
      <c r="A209" s="29" t="s">
        <v>992</v>
      </c>
      <c r="B209" s="29"/>
      <c r="C209" s="29" t="s">
        <v>993</v>
      </c>
      <c r="D209" s="29" t="s">
        <v>994</v>
      </c>
      <c r="E209" s="29"/>
      <c r="F209" s="29" t="s">
        <v>995</v>
      </c>
      <c r="G209" s="29" t="s">
        <v>996</v>
      </c>
      <c r="H209" s="29" t="s">
        <v>50</v>
      </c>
      <c r="I209" s="29" t="s">
        <v>244</v>
      </c>
      <c r="J209" s="30"/>
      <c r="K209" s="31" t="n">
        <v>534275</v>
      </c>
      <c r="L209" s="32" t="s">
        <v>997</v>
      </c>
      <c r="N209" s="33" t="s">
        <v>54</v>
      </c>
      <c r="O209" s="34" t="n">
        <v>240</v>
      </c>
      <c r="P209" s="35" t="s">
        <v>55</v>
      </c>
    </row>
    <row r="210" customFormat="false" ht="15" hidden="false" customHeight="false" outlineLevel="0" collapsed="false">
      <c r="A210" s="29" t="s">
        <v>165</v>
      </c>
      <c r="B210" s="29" t="s">
        <v>998</v>
      </c>
      <c r="C210" s="29" t="s">
        <v>999</v>
      </c>
      <c r="D210" s="29" t="s">
        <v>165</v>
      </c>
      <c r="E210" s="29"/>
      <c r="F210" s="29" t="s">
        <v>1000</v>
      </c>
      <c r="G210" s="29" t="s">
        <v>1001</v>
      </c>
      <c r="H210" s="29" t="s">
        <v>50</v>
      </c>
      <c r="I210" s="29" t="s">
        <v>244</v>
      </c>
      <c r="J210" s="30"/>
      <c r="K210" s="31" t="n">
        <v>518501</v>
      </c>
      <c r="L210" s="32" t="s">
        <v>1002</v>
      </c>
      <c r="N210" s="33" t="s">
        <v>54</v>
      </c>
      <c r="O210" s="34" t="n">
        <v>1200</v>
      </c>
      <c r="P210" s="35" t="s">
        <v>55</v>
      </c>
    </row>
    <row r="211" customFormat="false" ht="15" hidden="false" customHeight="false" outlineLevel="0" collapsed="false">
      <c r="A211" s="29" t="s">
        <v>1003</v>
      </c>
      <c r="B211" s="29" t="s">
        <v>165</v>
      </c>
      <c r="C211" s="29" t="s">
        <v>1004</v>
      </c>
      <c r="D211" s="29" t="s">
        <v>1005</v>
      </c>
      <c r="E211" s="29"/>
      <c r="F211" s="29" t="s">
        <v>1006</v>
      </c>
      <c r="G211" s="29" t="s">
        <v>1007</v>
      </c>
      <c r="H211" s="29" t="s">
        <v>50</v>
      </c>
      <c r="I211" s="29" t="s">
        <v>192</v>
      </c>
      <c r="J211" s="36"/>
      <c r="K211" s="31" t="n">
        <v>361001</v>
      </c>
      <c r="L211" s="32" t="s">
        <v>1008</v>
      </c>
      <c r="N211" s="33" t="s">
        <v>54</v>
      </c>
      <c r="O211" s="34" t="n">
        <v>64.8</v>
      </c>
      <c r="P211" s="35" t="s">
        <v>55</v>
      </c>
    </row>
    <row r="212" customFormat="false" ht="15" hidden="false" customHeight="false" outlineLevel="0" collapsed="false">
      <c r="A212" s="29" t="s">
        <v>1009</v>
      </c>
      <c r="B212" s="29"/>
      <c r="C212" s="29" t="s">
        <v>1010</v>
      </c>
      <c r="D212" s="29" t="s">
        <v>1011</v>
      </c>
      <c r="E212" s="29"/>
      <c r="F212" s="29" t="s">
        <v>1010</v>
      </c>
      <c r="G212" s="29" t="s">
        <v>1012</v>
      </c>
      <c r="H212" s="29" t="s">
        <v>50</v>
      </c>
      <c r="I212" s="29" t="s">
        <v>192</v>
      </c>
      <c r="J212" s="36"/>
      <c r="K212" s="31" t="n">
        <v>362001</v>
      </c>
      <c r="L212" s="32" t="s">
        <v>1013</v>
      </c>
      <c r="N212" s="33" t="s">
        <v>54</v>
      </c>
      <c r="O212" s="34" t="n">
        <v>962.4</v>
      </c>
      <c r="P212" s="35" t="s">
        <v>55</v>
      </c>
    </row>
    <row r="213" customFormat="false" ht="15" hidden="false" customHeight="false" outlineLevel="0" collapsed="false">
      <c r="A213" s="29" t="s">
        <v>1014</v>
      </c>
      <c r="B213" s="29"/>
      <c r="C213" s="29" t="s">
        <v>1010</v>
      </c>
      <c r="D213" s="29" t="s">
        <v>1011</v>
      </c>
      <c r="E213" s="29"/>
      <c r="F213" s="29" t="s">
        <v>1010</v>
      </c>
      <c r="G213" s="29" t="s">
        <v>1012</v>
      </c>
      <c r="H213" s="29" t="s">
        <v>50</v>
      </c>
      <c r="I213" s="29" t="s">
        <v>192</v>
      </c>
      <c r="J213" s="36"/>
      <c r="K213" s="31" t="n">
        <v>362001</v>
      </c>
      <c r="L213" s="32" t="s">
        <v>1015</v>
      </c>
      <c r="N213" s="33" t="s">
        <v>54</v>
      </c>
      <c r="O213" s="34" t="n">
        <v>180</v>
      </c>
      <c r="P213" s="35" t="s">
        <v>55</v>
      </c>
    </row>
    <row r="214" customFormat="false" ht="15" hidden="false" customHeight="false" outlineLevel="0" collapsed="false">
      <c r="A214" s="29" t="s">
        <v>1016</v>
      </c>
      <c r="B214" s="29"/>
      <c r="C214" s="29" t="s">
        <v>153</v>
      </c>
      <c r="D214" s="29" t="s">
        <v>1017</v>
      </c>
      <c r="E214" s="29" t="s">
        <v>1018</v>
      </c>
      <c r="F214" s="29" t="s">
        <v>1019</v>
      </c>
      <c r="G214" s="29" t="s">
        <v>1020</v>
      </c>
      <c r="H214" s="29" t="s">
        <v>50</v>
      </c>
      <c r="I214" s="29" t="s">
        <v>51</v>
      </c>
      <c r="J214" s="36"/>
      <c r="K214" s="31" t="n">
        <v>110073</v>
      </c>
      <c r="L214" s="32" t="s">
        <v>1021</v>
      </c>
      <c r="N214" s="33" t="s">
        <v>54</v>
      </c>
      <c r="O214" s="34" t="n">
        <v>60</v>
      </c>
      <c r="P214" s="35" t="s">
        <v>55</v>
      </c>
    </row>
    <row r="215" customFormat="false" ht="15" hidden="false" customHeight="false" outlineLevel="0" collapsed="false">
      <c r="A215" s="29" t="s">
        <v>215</v>
      </c>
      <c r="B215" s="29"/>
      <c r="C215" s="29" t="s">
        <v>1022</v>
      </c>
      <c r="D215" s="29" t="s">
        <v>136</v>
      </c>
      <c r="E215" s="29"/>
      <c r="F215" s="29"/>
      <c r="G215" s="29" t="s">
        <v>1023</v>
      </c>
      <c r="H215" s="29" t="s">
        <v>50</v>
      </c>
      <c r="I215" s="29" t="s">
        <v>114</v>
      </c>
      <c r="J215" s="36"/>
      <c r="K215" s="31" t="n">
        <v>600080</v>
      </c>
      <c r="L215" s="32" t="s">
        <v>1024</v>
      </c>
      <c r="N215" s="33" t="s">
        <v>54</v>
      </c>
      <c r="O215" s="34" t="n">
        <v>120</v>
      </c>
      <c r="P215" s="35" t="s">
        <v>55</v>
      </c>
    </row>
    <row r="216" customFormat="false" ht="15" hidden="false" customHeight="false" outlineLevel="0" collapsed="false">
      <c r="A216" s="29" t="s">
        <v>127</v>
      </c>
      <c r="B216" s="29"/>
      <c r="C216" s="29" t="s">
        <v>1025</v>
      </c>
      <c r="D216" s="29" t="s">
        <v>57</v>
      </c>
      <c r="E216" s="29"/>
      <c r="F216" s="29" t="s">
        <v>1026</v>
      </c>
      <c r="G216" s="29" t="s">
        <v>1027</v>
      </c>
      <c r="H216" s="29" t="s">
        <v>50</v>
      </c>
      <c r="I216" s="29" t="s">
        <v>114</v>
      </c>
      <c r="J216" s="36"/>
      <c r="K216" s="31" t="n">
        <v>630302</v>
      </c>
      <c r="L216" s="32" t="s">
        <v>1028</v>
      </c>
      <c r="N216" s="33" t="s">
        <v>54</v>
      </c>
      <c r="O216" s="34" t="n">
        <v>24</v>
      </c>
      <c r="P216" s="35" t="s">
        <v>55</v>
      </c>
    </row>
    <row r="217" customFormat="false" ht="15" hidden="false" customHeight="false" outlineLevel="0" collapsed="false">
      <c r="A217" s="29" t="s">
        <v>86</v>
      </c>
      <c r="B217" s="29" t="s">
        <v>581</v>
      </c>
      <c r="C217" s="29" t="s">
        <v>1029</v>
      </c>
      <c r="D217" s="29" t="s">
        <v>581</v>
      </c>
      <c r="E217" s="29" t="s">
        <v>1030</v>
      </c>
      <c r="F217" s="29" t="s">
        <v>1029</v>
      </c>
      <c r="G217" s="29" t="s">
        <v>1031</v>
      </c>
      <c r="H217" s="29" t="s">
        <v>50</v>
      </c>
      <c r="I217" s="29" t="s">
        <v>108</v>
      </c>
      <c r="J217" s="36"/>
      <c r="K217" s="31" t="n">
        <v>425201</v>
      </c>
      <c r="L217" s="32" t="s">
        <v>1032</v>
      </c>
      <c r="N217" s="33" t="s">
        <v>54</v>
      </c>
      <c r="O217" s="34" t="n">
        <v>24</v>
      </c>
      <c r="P217" s="35" t="s">
        <v>55</v>
      </c>
    </row>
    <row r="218" customFormat="false" ht="15" hidden="false" customHeight="false" outlineLevel="0" collapsed="false">
      <c r="A218" s="29" t="s">
        <v>503</v>
      </c>
      <c r="B218" s="29" t="s">
        <v>110</v>
      </c>
      <c r="C218" s="29" t="s">
        <v>542</v>
      </c>
      <c r="D218" s="29" t="s">
        <v>136</v>
      </c>
      <c r="E218" s="29"/>
      <c r="F218" s="29"/>
      <c r="G218" s="29" t="s">
        <v>1033</v>
      </c>
      <c r="H218" s="29" t="s">
        <v>50</v>
      </c>
      <c r="I218" s="29" t="s">
        <v>108</v>
      </c>
      <c r="J218" s="36"/>
      <c r="K218" s="31" t="n">
        <v>400049</v>
      </c>
      <c r="L218" s="32" t="s">
        <v>1034</v>
      </c>
      <c r="N218" s="33" t="s">
        <v>54</v>
      </c>
      <c r="O218" s="34" t="n">
        <v>52.8</v>
      </c>
      <c r="P218" s="35" t="s">
        <v>55</v>
      </c>
    </row>
    <row r="219" customFormat="false" ht="15" hidden="false" customHeight="false" outlineLevel="0" collapsed="false">
      <c r="A219" s="29" t="s">
        <v>1035</v>
      </c>
      <c r="B219" s="29" t="s">
        <v>1036</v>
      </c>
      <c r="C219" s="29" t="s">
        <v>257</v>
      </c>
      <c r="D219" s="29" t="s">
        <v>1036</v>
      </c>
      <c r="E219" s="29" t="s">
        <v>117</v>
      </c>
      <c r="F219" s="29" t="s">
        <v>257</v>
      </c>
      <c r="G219" s="29" t="s">
        <v>1037</v>
      </c>
      <c r="H219" s="29" t="s">
        <v>50</v>
      </c>
      <c r="I219" s="29" t="s">
        <v>192</v>
      </c>
      <c r="J219" s="36"/>
      <c r="K219" s="31" t="n">
        <v>396445</v>
      </c>
      <c r="L219" s="32" t="s">
        <v>1038</v>
      </c>
      <c r="N219" s="33" t="s">
        <v>54</v>
      </c>
      <c r="O219" s="34" t="n">
        <v>60</v>
      </c>
      <c r="P219" s="35" t="s">
        <v>55</v>
      </c>
    </row>
    <row r="220" customFormat="false" ht="15" hidden="false" customHeight="false" outlineLevel="0" collapsed="false">
      <c r="A220" s="29" t="s">
        <v>1039</v>
      </c>
      <c r="B220" s="29"/>
      <c r="C220" s="29" t="s">
        <v>146</v>
      </c>
      <c r="D220" s="29" t="s">
        <v>227</v>
      </c>
      <c r="E220" s="29" t="s">
        <v>1040</v>
      </c>
      <c r="F220" s="29" t="s">
        <v>82</v>
      </c>
      <c r="G220" s="29" t="s">
        <v>1041</v>
      </c>
      <c r="H220" s="29" t="s">
        <v>50</v>
      </c>
      <c r="I220" s="29" t="s">
        <v>224</v>
      </c>
      <c r="J220" s="36"/>
      <c r="K220" s="31" t="n">
        <v>121001</v>
      </c>
      <c r="L220" s="32" t="s">
        <v>1042</v>
      </c>
      <c r="N220" s="33" t="s">
        <v>54</v>
      </c>
      <c r="O220" s="34" t="n">
        <v>60</v>
      </c>
      <c r="P220" s="35" t="s">
        <v>55</v>
      </c>
    </row>
    <row r="221" customFormat="false" ht="15" hidden="false" customHeight="false" outlineLevel="0" collapsed="false">
      <c r="A221" s="29" t="s">
        <v>1043</v>
      </c>
      <c r="B221" s="29" t="s">
        <v>1044</v>
      </c>
      <c r="C221" s="29" t="s">
        <v>1045</v>
      </c>
      <c r="D221" s="29" t="s">
        <v>136</v>
      </c>
      <c r="E221" s="29"/>
      <c r="F221" s="29"/>
      <c r="G221" s="29" t="s">
        <v>1046</v>
      </c>
      <c r="H221" s="29" t="s">
        <v>50</v>
      </c>
      <c r="I221" s="29" t="s">
        <v>277</v>
      </c>
      <c r="J221" s="36"/>
      <c r="K221" s="31" t="n">
        <v>591309</v>
      </c>
      <c r="L221" s="32" t="s">
        <v>1047</v>
      </c>
      <c r="N221" s="33" t="s">
        <v>54</v>
      </c>
      <c r="O221" s="34" t="n">
        <v>360</v>
      </c>
      <c r="P221" s="35" t="s">
        <v>55</v>
      </c>
    </row>
    <row r="222" customFormat="false" ht="15" hidden="false" customHeight="false" outlineLevel="0" collapsed="false">
      <c r="A222" s="29" t="s">
        <v>271</v>
      </c>
      <c r="B222" s="29" t="s">
        <v>1048</v>
      </c>
      <c r="C222" s="29" t="s">
        <v>110</v>
      </c>
      <c r="D222" s="29" t="s">
        <v>459</v>
      </c>
      <c r="E222" s="29" t="s">
        <v>1048</v>
      </c>
      <c r="F222" s="29" t="s">
        <v>110</v>
      </c>
      <c r="G222" s="29" t="s">
        <v>1049</v>
      </c>
      <c r="H222" s="29" t="s">
        <v>50</v>
      </c>
      <c r="I222" s="29" t="s">
        <v>277</v>
      </c>
      <c r="J222" s="36"/>
      <c r="K222" s="31" t="n">
        <v>576119</v>
      </c>
      <c r="L222" s="32" t="s">
        <v>1050</v>
      </c>
      <c r="N222" s="33" t="s">
        <v>54</v>
      </c>
      <c r="O222" s="34" t="n">
        <v>60</v>
      </c>
      <c r="P222" s="35" t="s">
        <v>55</v>
      </c>
    </row>
    <row r="223" customFormat="false" ht="15" hidden="false" customHeight="false" outlineLevel="0" collapsed="false">
      <c r="A223" s="29" t="s">
        <v>1051</v>
      </c>
      <c r="B223" s="29"/>
      <c r="C223" s="29" t="s">
        <v>1052</v>
      </c>
      <c r="D223" s="29" t="s">
        <v>1053</v>
      </c>
      <c r="E223" s="29"/>
      <c r="F223" s="29"/>
      <c r="G223" s="29" t="s">
        <v>1054</v>
      </c>
      <c r="H223" s="29" t="s">
        <v>50</v>
      </c>
      <c r="I223" s="29" t="s">
        <v>277</v>
      </c>
      <c r="J223" s="36"/>
      <c r="K223" s="31" t="n">
        <v>590001</v>
      </c>
      <c r="L223" s="32" t="s">
        <v>1055</v>
      </c>
      <c r="N223" s="33" t="s">
        <v>54</v>
      </c>
      <c r="O223" s="34" t="n">
        <v>120</v>
      </c>
      <c r="P223" s="35" t="s">
        <v>55</v>
      </c>
    </row>
    <row r="224" customFormat="false" ht="15" hidden="false" customHeight="false" outlineLevel="0" collapsed="false">
      <c r="A224" s="29" t="s">
        <v>215</v>
      </c>
      <c r="B224" s="29"/>
      <c r="C224" s="29" t="s">
        <v>1056</v>
      </c>
      <c r="D224" s="29" t="s">
        <v>204</v>
      </c>
      <c r="E224" s="29"/>
      <c r="F224" s="29" t="s">
        <v>1057</v>
      </c>
      <c r="G224" s="29" t="s">
        <v>1058</v>
      </c>
      <c r="H224" s="29" t="s">
        <v>50</v>
      </c>
      <c r="I224" s="29" t="s">
        <v>277</v>
      </c>
      <c r="J224" s="36"/>
      <c r="K224" s="31" t="n">
        <v>560022</v>
      </c>
      <c r="L224" s="32" t="s">
        <v>1059</v>
      </c>
      <c r="N224" s="33" t="s">
        <v>54</v>
      </c>
      <c r="O224" s="34" t="n">
        <v>240</v>
      </c>
      <c r="P224" s="35" t="s">
        <v>55</v>
      </c>
    </row>
    <row r="225" customFormat="false" ht="15" hidden="false" customHeight="false" outlineLevel="0" collapsed="false">
      <c r="A225" s="29" t="s">
        <v>1060</v>
      </c>
      <c r="B225" s="29"/>
      <c r="C225" s="29" t="s">
        <v>1061</v>
      </c>
      <c r="D225" s="29" t="s">
        <v>165</v>
      </c>
      <c r="E225" s="29" t="s">
        <v>117</v>
      </c>
      <c r="F225" s="29" t="s">
        <v>1061</v>
      </c>
      <c r="G225" s="29" t="s">
        <v>1062</v>
      </c>
      <c r="H225" s="29" t="s">
        <v>50</v>
      </c>
      <c r="I225" s="29" t="s">
        <v>51</v>
      </c>
      <c r="J225" s="36"/>
      <c r="K225" s="31" t="n">
        <v>110053</v>
      </c>
      <c r="L225" s="32" t="s">
        <v>1063</v>
      </c>
      <c r="N225" s="33" t="s">
        <v>54</v>
      </c>
      <c r="O225" s="34" t="n">
        <v>180</v>
      </c>
      <c r="P225" s="35" t="s">
        <v>55</v>
      </c>
    </row>
    <row r="226" customFormat="false" ht="15" hidden="false" customHeight="false" outlineLevel="0" collapsed="false">
      <c r="A226" s="29" t="s">
        <v>1064</v>
      </c>
      <c r="B226" s="29" t="s">
        <v>1065</v>
      </c>
      <c r="C226" s="29" t="s">
        <v>542</v>
      </c>
      <c r="D226" s="29" t="s">
        <v>1065</v>
      </c>
      <c r="E226" s="29" t="s">
        <v>1066</v>
      </c>
      <c r="F226" s="29" t="s">
        <v>542</v>
      </c>
      <c r="G226" s="29" t="s">
        <v>1067</v>
      </c>
      <c r="H226" s="29" t="s">
        <v>50</v>
      </c>
      <c r="I226" s="29" t="s">
        <v>192</v>
      </c>
      <c r="J226" s="36"/>
      <c r="K226" s="31" t="n">
        <v>380016</v>
      </c>
      <c r="L226" s="32" t="s">
        <v>1068</v>
      </c>
      <c r="N226" s="33" t="s">
        <v>54</v>
      </c>
      <c r="O226" s="34" t="n">
        <v>60</v>
      </c>
      <c r="P226" s="35" t="s">
        <v>55</v>
      </c>
    </row>
    <row r="227" customFormat="false" ht="15" hidden="false" customHeight="false" outlineLevel="0" collapsed="false">
      <c r="A227" s="29" t="s">
        <v>1069</v>
      </c>
      <c r="B227" s="29" t="s">
        <v>94</v>
      </c>
      <c r="C227" s="29" t="s">
        <v>1070</v>
      </c>
      <c r="D227" s="29" t="s">
        <v>94</v>
      </c>
      <c r="E227" s="29"/>
      <c r="F227" s="29"/>
      <c r="G227" s="29" t="s">
        <v>1071</v>
      </c>
      <c r="H227" s="29" t="s">
        <v>50</v>
      </c>
      <c r="I227" s="29" t="s">
        <v>108</v>
      </c>
      <c r="J227" s="36"/>
      <c r="K227" s="31" t="n">
        <v>431005</v>
      </c>
      <c r="L227" s="32" t="s">
        <v>1072</v>
      </c>
      <c r="N227" s="33" t="s">
        <v>54</v>
      </c>
      <c r="O227" s="34" t="n">
        <v>120</v>
      </c>
      <c r="P227" s="35" t="s">
        <v>55</v>
      </c>
    </row>
    <row r="228" customFormat="false" ht="15" hidden="false" customHeight="false" outlineLevel="0" collapsed="false">
      <c r="A228" s="29" t="s">
        <v>1073</v>
      </c>
      <c r="B228" s="29" t="s">
        <v>1074</v>
      </c>
      <c r="C228" s="29" t="s">
        <v>501</v>
      </c>
      <c r="D228" s="29" t="s">
        <v>136</v>
      </c>
      <c r="E228" s="29"/>
      <c r="F228" s="29"/>
      <c r="G228" s="29" t="s">
        <v>1075</v>
      </c>
      <c r="H228" s="29" t="s">
        <v>50</v>
      </c>
      <c r="I228" s="29" t="s">
        <v>192</v>
      </c>
      <c r="J228" s="36"/>
      <c r="K228" s="31" t="n">
        <v>364002</v>
      </c>
      <c r="L228" s="32" t="s">
        <v>1076</v>
      </c>
      <c r="N228" s="33" t="s">
        <v>54</v>
      </c>
      <c r="O228" s="34" t="n">
        <v>2.4</v>
      </c>
      <c r="P228" s="35" t="s">
        <v>55</v>
      </c>
    </row>
    <row r="229" customFormat="false" ht="15" hidden="false" customHeight="false" outlineLevel="0" collapsed="false">
      <c r="A229" s="29" t="s">
        <v>1077</v>
      </c>
      <c r="B229" s="29" t="s">
        <v>731</v>
      </c>
      <c r="C229" s="29" t="s">
        <v>1078</v>
      </c>
      <c r="D229" s="29" t="s">
        <v>136</v>
      </c>
      <c r="E229" s="29"/>
      <c r="F229" s="29"/>
      <c r="G229" s="29" t="s">
        <v>1079</v>
      </c>
      <c r="H229" s="29" t="s">
        <v>50</v>
      </c>
      <c r="I229" s="29" t="s">
        <v>108</v>
      </c>
      <c r="J229" s="36"/>
      <c r="K229" s="31" t="n">
        <v>403801</v>
      </c>
      <c r="L229" s="32" t="s">
        <v>1080</v>
      </c>
      <c r="N229" s="33" t="s">
        <v>54</v>
      </c>
      <c r="O229" s="34" t="n">
        <v>64.8</v>
      </c>
      <c r="P229" s="35" t="s">
        <v>55</v>
      </c>
    </row>
    <row r="230" customFormat="false" ht="15" hidden="false" customHeight="false" outlineLevel="0" collapsed="false">
      <c r="A230" s="29" t="s">
        <v>1081</v>
      </c>
      <c r="B230" s="29"/>
      <c r="C230" s="29" t="s">
        <v>171</v>
      </c>
      <c r="D230" s="29" t="s">
        <v>333</v>
      </c>
      <c r="E230" s="29" t="s">
        <v>221</v>
      </c>
      <c r="F230" s="29" t="s">
        <v>171</v>
      </c>
      <c r="G230" s="29" t="s">
        <v>1082</v>
      </c>
      <c r="H230" s="29" t="s">
        <v>50</v>
      </c>
      <c r="I230" s="29" t="s">
        <v>61</v>
      </c>
      <c r="J230" s="36"/>
      <c r="K230" s="31" t="n">
        <v>203001</v>
      </c>
      <c r="L230" s="32" t="s">
        <v>1083</v>
      </c>
      <c r="N230" s="33" t="s">
        <v>54</v>
      </c>
      <c r="O230" s="34" t="n">
        <v>480</v>
      </c>
      <c r="P230" s="35" t="s">
        <v>55</v>
      </c>
    </row>
    <row r="231" customFormat="false" ht="15" hidden="false" customHeight="false" outlineLevel="0" collapsed="false">
      <c r="A231" s="29" t="s">
        <v>874</v>
      </c>
      <c r="B231" s="29"/>
      <c r="C231" s="29" t="s">
        <v>861</v>
      </c>
      <c r="D231" s="29" t="s">
        <v>1084</v>
      </c>
      <c r="E231" s="29" t="s">
        <v>346</v>
      </c>
      <c r="F231" s="29" t="s">
        <v>47</v>
      </c>
      <c r="G231" s="29" t="s">
        <v>1085</v>
      </c>
      <c r="H231" s="29" t="s">
        <v>50</v>
      </c>
      <c r="I231" s="29" t="s">
        <v>255</v>
      </c>
      <c r="J231" s="36"/>
      <c r="K231" s="31" t="n">
        <v>823001</v>
      </c>
      <c r="L231" s="32" t="s">
        <v>1086</v>
      </c>
      <c r="N231" s="33" t="s">
        <v>54</v>
      </c>
      <c r="O231" s="34" t="n">
        <v>120</v>
      </c>
      <c r="P231" s="35" t="s">
        <v>55</v>
      </c>
    </row>
    <row r="232" customFormat="false" ht="15" hidden="false" customHeight="false" outlineLevel="0" collapsed="false">
      <c r="A232" s="29" t="s">
        <v>1087</v>
      </c>
      <c r="B232" s="29" t="s">
        <v>1088</v>
      </c>
      <c r="C232" s="29" t="s">
        <v>1089</v>
      </c>
      <c r="D232" s="29" t="s">
        <v>1090</v>
      </c>
      <c r="E232" s="29" t="s">
        <v>82</v>
      </c>
      <c r="F232" s="29" t="s">
        <v>1089</v>
      </c>
      <c r="G232" s="29" t="s">
        <v>1091</v>
      </c>
      <c r="H232" s="29" t="s">
        <v>50</v>
      </c>
      <c r="I232" s="29" t="s">
        <v>348</v>
      </c>
      <c r="J232" s="36"/>
      <c r="K232" s="31" t="n">
        <v>341502</v>
      </c>
      <c r="L232" s="32" t="s">
        <v>1092</v>
      </c>
      <c r="N232" s="33" t="s">
        <v>54</v>
      </c>
      <c r="O232" s="34" t="n">
        <v>24</v>
      </c>
      <c r="P232" s="35" t="s">
        <v>55</v>
      </c>
    </row>
    <row r="233" customFormat="false" ht="15" hidden="false" customHeight="false" outlineLevel="0" collapsed="false">
      <c r="A233" s="29" t="s">
        <v>1093</v>
      </c>
      <c r="B233" s="29"/>
      <c r="C233" s="29" t="s">
        <v>1094</v>
      </c>
      <c r="D233" s="29" t="s">
        <v>136</v>
      </c>
      <c r="E233" s="29"/>
      <c r="F233" s="29"/>
      <c r="G233" s="29" t="s">
        <v>1095</v>
      </c>
      <c r="H233" s="29" t="s">
        <v>50</v>
      </c>
      <c r="I233" s="29" t="s">
        <v>51</v>
      </c>
      <c r="J233" s="36"/>
      <c r="K233" s="31" t="n">
        <v>110027</v>
      </c>
      <c r="L233" s="32" t="s">
        <v>1096</v>
      </c>
      <c r="N233" s="33" t="s">
        <v>54</v>
      </c>
      <c r="O233" s="34" t="n">
        <v>112.8</v>
      </c>
      <c r="P233" s="35" t="s">
        <v>55</v>
      </c>
    </row>
    <row r="234" customFormat="false" ht="15" hidden="false" customHeight="false" outlineLevel="0" collapsed="false">
      <c r="A234" s="29" t="s">
        <v>1097</v>
      </c>
      <c r="B234" s="29" t="s">
        <v>652</v>
      </c>
      <c r="C234" s="29" t="s">
        <v>1098</v>
      </c>
      <c r="D234" s="29" t="s">
        <v>587</v>
      </c>
      <c r="E234" s="29" t="s">
        <v>1099</v>
      </c>
      <c r="F234" s="29" t="s">
        <v>1098</v>
      </c>
      <c r="G234" s="29" t="s">
        <v>1100</v>
      </c>
      <c r="H234" s="29" t="s">
        <v>50</v>
      </c>
      <c r="I234" s="29" t="s">
        <v>250</v>
      </c>
      <c r="J234" s="36"/>
      <c r="K234" s="31" t="n">
        <v>781001</v>
      </c>
      <c r="L234" s="32" t="s">
        <v>1101</v>
      </c>
      <c r="N234" s="33" t="s">
        <v>54</v>
      </c>
      <c r="O234" s="34" t="n">
        <v>28.8</v>
      </c>
      <c r="P234" s="35" t="s">
        <v>55</v>
      </c>
    </row>
    <row r="235" customFormat="false" ht="15" hidden="false" customHeight="false" outlineLevel="0" collapsed="false">
      <c r="A235" s="29" t="s">
        <v>1102</v>
      </c>
      <c r="B235" s="29"/>
      <c r="C235" s="29" t="s">
        <v>1103</v>
      </c>
      <c r="D235" s="29" t="s">
        <v>1104</v>
      </c>
      <c r="E235" s="29" t="s">
        <v>1105</v>
      </c>
      <c r="F235" s="29" t="s">
        <v>1103</v>
      </c>
      <c r="G235" s="29" t="s">
        <v>1106</v>
      </c>
      <c r="H235" s="29" t="s">
        <v>50</v>
      </c>
      <c r="I235" s="29" t="s">
        <v>250</v>
      </c>
      <c r="J235" s="36"/>
      <c r="K235" s="31" t="n">
        <v>786171</v>
      </c>
      <c r="L235" s="32" t="s">
        <v>1107</v>
      </c>
      <c r="N235" s="33" t="s">
        <v>54</v>
      </c>
      <c r="O235" s="34" t="n">
        <v>456</v>
      </c>
      <c r="P235" s="35" t="s">
        <v>55</v>
      </c>
    </row>
    <row r="236" customFormat="false" ht="15" hidden="false" customHeight="false" outlineLevel="0" collapsed="false">
      <c r="A236" s="29" t="s">
        <v>339</v>
      </c>
      <c r="B236" s="29"/>
      <c r="C236" s="29" t="s">
        <v>68</v>
      </c>
      <c r="D236" s="29" t="s">
        <v>1108</v>
      </c>
      <c r="E236" s="29" t="s">
        <v>64</v>
      </c>
      <c r="F236" s="29" t="s">
        <v>236</v>
      </c>
      <c r="G236" s="29" t="s">
        <v>1109</v>
      </c>
      <c r="H236" s="29" t="s">
        <v>50</v>
      </c>
      <c r="I236" s="29" t="s">
        <v>192</v>
      </c>
      <c r="J236" s="30"/>
      <c r="K236" s="31" t="n">
        <v>361006</v>
      </c>
      <c r="L236" s="32" t="s">
        <v>1110</v>
      </c>
      <c r="N236" s="33" t="s">
        <v>54</v>
      </c>
      <c r="O236" s="34" t="n">
        <v>240</v>
      </c>
      <c r="P236" s="35" t="s">
        <v>55</v>
      </c>
    </row>
    <row r="237" customFormat="false" ht="15" hidden="false" customHeight="false" outlineLevel="0" collapsed="false">
      <c r="A237" s="29" t="s">
        <v>1111</v>
      </c>
      <c r="B237" s="29" t="s">
        <v>1112</v>
      </c>
      <c r="C237" s="29" t="s">
        <v>257</v>
      </c>
      <c r="D237" s="29" t="s">
        <v>1112</v>
      </c>
      <c r="E237" s="29" t="s">
        <v>204</v>
      </c>
      <c r="F237" s="29" t="s">
        <v>257</v>
      </c>
      <c r="G237" s="29" t="s">
        <v>1113</v>
      </c>
      <c r="H237" s="29" t="s">
        <v>50</v>
      </c>
      <c r="I237" s="29" t="s">
        <v>192</v>
      </c>
      <c r="J237" s="36"/>
      <c r="K237" s="31" t="n">
        <v>382110</v>
      </c>
      <c r="L237" s="32" t="s">
        <v>1114</v>
      </c>
      <c r="N237" s="33" t="s">
        <v>54</v>
      </c>
      <c r="O237" s="34" t="n">
        <v>540</v>
      </c>
      <c r="P237" s="35" t="s">
        <v>55</v>
      </c>
    </row>
    <row r="238" customFormat="false" ht="15" hidden="false" customHeight="false" outlineLevel="0" collapsed="false">
      <c r="A238" s="29" t="s">
        <v>1115</v>
      </c>
      <c r="B238" s="29"/>
      <c r="C238" s="29" t="s">
        <v>1116</v>
      </c>
      <c r="D238" s="29" t="s">
        <v>1117</v>
      </c>
      <c r="E238" s="29"/>
      <c r="F238" s="29" t="s">
        <v>290</v>
      </c>
      <c r="G238" s="29" t="s">
        <v>1118</v>
      </c>
      <c r="H238" s="29" t="s">
        <v>50</v>
      </c>
      <c r="I238" s="29" t="s">
        <v>244</v>
      </c>
      <c r="J238" s="36"/>
      <c r="K238" s="31" t="n">
        <v>520007</v>
      </c>
      <c r="L238" s="32" t="s">
        <v>1119</v>
      </c>
      <c r="N238" s="33" t="s">
        <v>54</v>
      </c>
      <c r="O238" s="34" t="n">
        <v>112.8</v>
      </c>
      <c r="P238" s="35" t="s">
        <v>55</v>
      </c>
    </row>
    <row r="239" customFormat="false" ht="15" hidden="false" customHeight="false" outlineLevel="0" collapsed="false">
      <c r="A239" s="29" t="s">
        <v>1120</v>
      </c>
      <c r="B239" s="29"/>
      <c r="C239" s="29" t="s">
        <v>1121</v>
      </c>
      <c r="D239" s="29" t="s">
        <v>1121</v>
      </c>
      <c r="E239" s="29" t="s">
        <v>204</v>
      </c>
      <c r="F239" s="29" t="s">
        <v>117</v>
      </c>
      <c r="G239" s="29" t="s">
        <v>1122</v>
      </c>
      <c r="H239" s="29" t="s">
        <v>50</v>
      </c>
      <c r="I239" s="29" t="s">
        <v>180</v>
      </c>
      <c r="J239" s="36"/>
      <c r="K239" s="31" t="n">
        <v>735210</v>
      </c>
      <c r="L239" s="32" t="s">
        <v>1123</v>
      </c>
      <c r="N239" s="33" t="s">
        <v>54</v>
      </c>
      <c r="O239" s="34" t="n">
        <v>120</v>
      </c>
      <c r="P239" s="35" t="s">
        <v>55</v>
      </c>
    </row>
    <row r="240" customFormat="false" ht="15" hidden="false" customHeight="false" outlineLevel="0" collapsed="false">
      <c r="A240" s="29" t="s">
        <v>770</v>
      </c>
      <c r="B240" s="29"/>
      <c r="C240" s="29" t="s">
        <v>1124</v>
      </c>
      <c r="D240" s="29" t="s">
        <v>1125</v>
      </c>
      <c r="E240" s="29" t="s">
        <v>1126</v>
      </c>
      <c r="F240" s="29" t="s">
        <v>221</v>
      </c>
      <c r="G240" s="29" t="s">
        <v>1127</v>
      </c>
      <c r="H240" s="29" t="s">
        <v>50</v>
      </c>
      <c r="I240" s="29" t="s">
        <v>61</v>
      </c>
      <c r="J240" s="36"/>
      <c r="K240" s="31" t="n">
        <v>226016</v>
      </c>
      <c r="L240" s="32" t="s">
        <v>1128</v>
      </c>
      <c r="N240" s="33" t="s">
        <v>54</v>
      </c>
      <c r="O240" s="34" t="n">
        <v>120</v>
      </c>
      <c r="P240" s="35" t="s">
        <v>55</v>
      </c>
    </row>
    <row r="241" customFormat="false" ht="15" hidden="false" customHeight="false" outlineLevel="0" collapsed="false">
      <c r="A241" s="29" t="s">
        <v>1088</v>
      </c>
      <c r="B241" s="29" t="s">
        <v>1129</v>
      </c>
      <c r="C241" s="29" t="s">
        <v>1130</v>
      </c>
      <c r="D241" s="29" t="s">
        <v>1129</v>
      </c>
      <c r="E241" s="29" t="s">
        <v>1131</v>
      </c>
      <c r="F241" s="29" t="s">
        <v>1130</v>
      </c>
      <c r="G241" s="29" t="s">
        <v>1132</v>
      </c>
      <c r="H241" s="29" t="s">
        <v>50</v>
      </c>
      <c r="I241" s="29" t="s">
        <v>108</v>
      </c>
      <c r="J241" s="30"/>
      <c r="K241" s="31" t="n">
        <v>443101</v>
      </c>
      <c r="L241" s="32" t="s">
        <v>1133</v>
      </c>
      <c r="N241" s="33" t="s">
        <v>54</v>
      </c>
      <c r="O241" s="34" t="n">
        <v>120</v>
      </c>
      <c r="P241" s="35" t="s">
        <v>55</v>
      </c>
    </row>
    <row r="242" customFormat="false" ht="15" hidden="false" customHeight="false" outlineLevel="0" collapsed="false">
      <c r="A242" s="29" t="s">
        <v>1134</v>
      </c>
      <c r="B242" s="29"/>
      <c r="C242" s="29" t="s">
        <v>1135</v>
      </c>
      <c r="D242" s="29" t="s">
        <v>172</v>
      </c>
      <c r="E242" s="29" t="s">
        <v>1136</v>
      </c>
      <c r="F242" s="29" t="s">
        <v>142</v>
      </c>
      <c r="G242" s="29" t="s">
        <v>1137</v>
      </c>
      <c r="H242" s="29" t="s">
        <v>50</v>
      </c>
      <c r="I242" s="29" t="s">
        <v>61</v>
      </c>
      <c r="J242" s="30"/>
      <c r="K242" s="31" t="n">
        <v>274001</v>
      </c>
      <c r="L242" s="32" t="s">
        <v>1138</v>
      </c>
      <c r="N242" s="33" t="s">
        <v>54</v>
      </c>
      <c r="O242" s="34" t="n">
        <v>240</v>
      </c>
      <c r="P242" s="35" t="s">
        <v>55</v>
      </c>
    </row>
    <row r="243" customFormat="false" ht="15" hidden="false" customHeight="false" outlineLevel="0" collapsed="false">
      <c r="A243" s="29" t="s">
        <v>1139</v>
      </c>
      <c r="B243" s="29"/>
      <c r="C243" s="29" t="s">
        <v>171</v>
      </c>
      <c r="D243" s="29" t="s">
        <v>1140</v>
      </c>
      <c r="E243" s="29" t="s">
        <v>68</v>
      </c>
      <c r="F243" s="29" t="s">
        <v>171</v>
      </c>
      <c r="G243" s="29" t="s">
        <v>1141</v>
      </c>
      <c r="H243" s="29" t="s">
        <v>50</v>
      </c>
      <c r="I243" s="29" t="s">
        <v>348</v>
      </c>
      <c r="J243" s="30"/>
      <c r="K243" s="31" t="n">
        <v>302002</v>
      </c>
      <c r="L243" s="32" t="s">
        <v>1142</v>
      </c>
      <c r="N243" s="33" t="s">
        <v>54</v>
      </c>
      <c r="O243" s="34" t="n">
        <v>4.8</v>
      </c>
      <c r="P243" s="35" t="s">
        <v>55</v>
      </c>
    </row>
    <row r="244" customFormat="false" ht="15" hidden="false" customHeight="false" outlineLevel="0" collapsed="false">
      <c r="A244" s="29" t="s">
        <v>1143</v>
      </c>
      <c r="B244" s="29"/>
      <c r="C244" s="29" t="s">
        <v>47</v>
      </c>
      <c r="D244" s="29" t="s">
        <v>1144</v>
      </c>
      <c r="E244" s="29"/>
      <c r="F244" s="29" t="s">
        <v>47</v>
      </c>
      <c r="G244" s="29" t="s">
        <v>1145</v>
      </c>
      <c r="H244" s="29" t="s">
        <v>50</v>
      </c>
      <c r="I244" s="29" t="s">
        <v>51</v>
      </c>
      <c r="J244" s="30"/>
      <c r="K244" s="31" t="n">
        <v>110058</v>
      </c>
      <c r="L244" s="32" t="s">
        <v>1146</v>
      </c>
      <c r="N244" s="33" t="s">
        <v>54</v>
      </c>
      <c r="O244" s="34" t="n">
        <v>146.4</v>
      </c>
      <c r="P244" s="35" t="s">
        <v>55</v>
      </c>
    </row>
    <row r="245" customFormat="false" ht="15" hidden="false" customHeight="false" outlineLevel="0" collapsed="false">
      <c r="A245" s="29" t="s">
        <v>713</v>
      </c>
      <c r="B245" s="29" t="s">
        <v>68</v>
      </c>
      <c r="C245" s="29" t="s">
        <v>1147</v>
      </c>
      <c r="D245" s="29" t="s">
        <v>1148</v>
      </c>
      <c r="E245" s="29"/>
      <c r="F245" s="29" t="s">
        <v>142</v>
      </c>
      <c r="G245" s="29" t="s">
        <v>1149</v>
      </c>
      <c r="H245" s="29" t="s">
        <v>50</v>
      </c>
      <c r="I245" s="29" t="s">
        <v>348</v>
      </c>
      <c r="J245" s="30"/>
      <c r="K245" s="31" t="n">
        <v>301001</v>
      </c>
      <c r="L245" s="32" t="s">
        <v>1150</v>
      </c>
      <c r="N245" s="33" t="s">
        <v>54</v>
      </c>
      <c r="O245" s="34" t="n">
        <v>160.8</v>
      </c>
      <c r="P245" s="35" t="s">
        <v>55</v>
      </c>
    </row>
    <row r="246" customFormat="false" ht="15" hidden="false" customHeight="false" outlineLevel="0" collapsed="false">
      <c r="A246" s="29" t="s">
        <v>600</v>
      </c>
      <c r="B246" s="29" t="s">
        <v>153</v>
      </c>
      <c r="C246" s="29" t="s">
        <v>1151</v>
      </c>
      <c r="D246" s="29" t="s">
        <v>1152</v>
      </c>
      <c r="E246" s="29"/>
      <c r="F246" s="29"/>
      <c r="G246" s="29" t="s">
        <v>1153</v>
      </c>
      <c r="H246" s="29" t="s">
        <v>50</v>
      </c>
      <c r="I246" s="29" t="s">
        <v>348</v>
      </c>
      <c r="J246" s="30"/>
      <c r="K246" s="31" t="n">
        <v>344022</v>
      </c>
      <c r="L246" s="32" t="s">
        <v>1154</v>
      </c>
      <c r="N246" s="33" t="s">
        <v>54</v>
      </c>
      <c r="O246" s="34" t="n">
        <v>64.8</v>
      </c>
      <c r="P246" s="35" t="s">
        <v>55</v>
      </c>
    </row>
    <row r="247" customFormat="false" ht="15" hidden="false" customHeight="false" outlineLevel="0" collapsed="false">
      <c r="A247" s="29" t="s">
        <v>142</v>
      </c>
      <c r="B247" s="29" t="s">
        <v>346</v>
      </c>
      <c r="C247" s="29" t="s">
        <v>156</v>
      </c>
      <c r="D247" s="29" t="s">
        <v>172</v>
      </c>
      <c r="E247" s="29" t="s">
        <v>1155</v>
      </c>
      <c r="F247" s="29" t="s">
        <v>1156</v>
      </c>
      <c r="G247" s="29" t="s">
        <v>1157</v>
      </c>
      <c r="H247" s="29" t="s">
        <v>50</v>
      </c>
      <c r="I247" s="29" t="s">
        <v>61</v>
      </c>
      <c r="J247" s="30"/>
      <c r="K247" s="31" t="n">
        <v>226001</v>
      </c>
      <c r="L247" s="32" t="s">
        <v>1158</v>
      </c>
      <c r="N247" s="33" t="s">
        <v>54</v>
      </c>
      <c r="O247" s="34" t="n">
        <v>64.8</v>
      </c>
      <c r="P247" s="35" t="s">
        <v>55</v>
      </c>
    </row>
    <row r="248" customFormat="false" ht="15" hidden="false" customHeight="false" outlineLevel="0" collapsed="false">
      <c r="A248" s="29" t="s">
        <v>1159</v>
      </c>
      <c r="B248" s="29"/>
      <c r="C248" s="29" t="s">
        <v>68</v>
      </c>
      <c r="D248" s="29" t="s">
        <v>1160</v>
      </c>
      <c r="E248" s="29"/>
      <c r="F248" s="29"/>
      <c r="G248" s="29" t="s">
        <v>1161</v>
      </c>
      <c r="H248" s="29" t="s">
        <v>50</v>
      </c>
      <c r="I248" s="29" t="s">
        <v>402</v>
      </c>
      <c r="J248" s="30"/>
      <c r="K248" s="31" t="n">
        <v>690568</v>
      </c>
      <c r="L248" s="32" t="s">
        <v>1162</v>
      </c>
      <c r="N248" s="33" t="s">
        <v>54</v>
      </c>
      <c r="O248" s="34" t="n">
        <v>12</v>
      </c>
      <c r="P248" s="35" t="s">
        <v>55</v>
      </c>
    </row>
    <row r="249" customFormat="false" ht="15" hidden="false" customHeight="false" outlineLevel="0" collapsed="false">
      <c r="A249" s="29" t="s">
        <v>94</v>
      </c>
      <c r="B249" s="29" t="s">
        <v>68</v>
      </c>
      <c r="C249" s="29" t="s">
        <v>1156</v>
      </c>
      <c r="D249" s="29" t="s">
        <v>142</v>
      </c>
      <c r="E249" s="29" t="s">
        <v>346</v>
      </c>
      <c r="F249" s="29" t="s">
        <v>156</v>
      </c>
      <c r="G249" s="29" t="s">
        <v>1157</v>
      </c>
      <c r="H249" s="29" t="s">
        <v>50</v>
      </c>
      <c r="I249" s="29" t="s">
        <v>61</v>
      </c>
      <c r="J249" s="30"/>
      <c r="K249" s="31" t="n">
        <v>226001</v>
      </c>
      <c r="L249" s="32" t="s">
        <v>1163</v>
      </c>
      <c r="N249" s="33" t="s">
        <v>54</v>
      </c>
      <c r="O249" s="34" t="n">
        <v>64.8</v>
      </c>
      <c r="P249" s="35" t="s">
        <v>55</v>
      </c>
    </row>
    <row r="250" customFormat="false" ht="15" hidden="false" customHeight="false" outlineLevel="0" collapsed="false">
      <c r="A250" s="29" t="s">
        <v>67</v>
      </c>
      <c r="B250" s="29" t="s">
        <v>68</v>
      </c>
      <c r="C250" s="29" t="s">
        <v>928</v>
      </c>
      <c r="D250" s="29" t="s">
        <v>172</v>
      </c>
      <c r="E250" s="29" t="s">
        <v>1164</v>
      </c>
      <c r="F250" s="29" t="s">
        <v>1165</v>
      </c>
      <c r="G250" s="29" t="s">
        <v>1166</v>
      </c>
      <c r="H250" s="29" t="s">
        <v>50</v>
      </c>
      <c r="I250" s="29" t="s">
        <v>255</v>
      </c>
      <c r="J250" s="30"/>
      <c r="K250" s="31" t="n">
        <v>802301</v>
      </c>
      <c r="L250" s="32" t="s">
        <v>1167</v>
      </c>
      <c r="N250" s="33" t="s">
        <v>54</v>
      </c>
      <c r="O250" s="34" t="n">
        <v>98.4</v>
      </c>
      <c r="P250" s="35" t="s">
        <v>55</v>
      </c>
    </row>
    <row r="251" customFormat="false" ht="15" hidden="false" customHeight="false" outlineLevel="0" collapsed="false">
      <c r="A251" s="29" t="s">
        <v>1168</v>
      </c>
      <c r="B251" s="29"/>
      <c r="C251" s="29" t="s">
        <v>1169</v>
      </c>
      <c r="D251" s="29" t="s">
        <v>559</v>
      </c>
      <c r="E251" s="29"/>
      <c r="F251" s="29" t="s">
        <v>1169</v>
      </c>
      <c r="G251" s="29" t="s">
        <v>1170</v>
      </c>
      <c r="H251" s="29" t="s">
        <v>50</v>
      </c>
      <c r="I251" s="29" t="s">
        <v>348</v>
      </c>
      <c r="J251" s="30"/>
      <c r="K251" s="31" t="n">
        <v>334001</v>
      </c>
      <c r="L251" s="32" t="s">
        <v>1171</v>
      </c>
      <c r="N251" s="33" t="s">
        <v>54</v>
      </c>
      <c r="O251" s="34" t="n">
        <v>24</v>
      </c>
      <c r="P251" s="35" t="s">
        <v>55</v>
      </c>
    </row>
    <row r="252" customFormat="false" ht="15" hidden="false" customHeight="false" outlineLevel="0" collapsed="false">
      <c r="A252" s="29" t="s">
        <v>1172</v>
      </c>
      <c r="B252" s="29"/>
      <c r="C252" s="29" t="s">
        <v>1173</v>
      </c>
      <c r="D252" s="29" t="s">
        <v>652</v>
      </c>
      <c r="E252" s="29" t="s">
        <v>1174</v>
      </c>
      <c r="F252" s="29" t="s">
        <v>1173</v>
      </c>
      <c r="G252" s="29" t="s">
        <v>1175</v>
      </c>
      <c r="H252" s="29" t="s">
        <v>50</v>
      </c>
      <c r="I252" s="29" t="s">
        <v>277</v>
      </c>
      <c r="J252" s="30"/>
      <c r="K252" s="31" t="n">
        <v>570008</v>
      </c>
      <c r="L252" s="32" t="s">
        <v>1176</v>
      </c>
      <c r="N252" s="33" t="s">
        <v>54</v>
      </c>
      <c r="O252" s="34" t="n">
        <v>72</v>
      </c>
      <c r="P252" s="35" t="s">
        <v>55</v>
      </c>
    </row>
    <row r="253" customFormat="false" ht="15" hidden="false" customHeight="false" outlineLevel="0" collapsed="false">
      <c r="A253" s="29" t="s">
        <v>652</v>
      </c>
      <c r="B253" s="29" t="s">
        <v>1174</v>
      </c>
      <c r="C253" s="29" t="s">
        <v>1173</v>
      </c>
      <c r="D253" s="29" t="s">
        <v>1177</v>
      </c>
      <c r="E253" s="29"/>
      <c r="F253" s="29" t="s">
        <v>1173</v>
      </c>
      <c r="G253" s="29" t="s">
        <v>1178</v>
      </c>
      <c r="H253" s="29" t="s">
        <v>50</v>
      </c>
      <c r="I253" s="29" t="s">
        <v>277</v>
      </c>
      <c r="J253" s="30"/>
      <c r="K253" s="31" t="n">
        <v>570008</v>
      </c>
      <c r="L253" s="32" t="s">
        <v>1179</v>
      </c>
      <c r="N253" s="33" t="s">
        <v>54</v>
      </c>
      <c r="O253" s="34" t="n">
        <v>60</v>
      </c>
      <c r="P253" s="35" t="s">
        <v>55</v>
      </c>
    </row>
    <row r="254" customFormat="false" ht="15" hidden="false" customHeight="false" outlineLevel="0" collapsed="false">
      <c r="A254" s="29" t="s">
        <v>1180</v>
      </c>
      <c r="B254" s="29" t="s">
        <v>220</v>
      </c>
      <c r="C254" s="29" t="s">
        <v>1181</v>
      </c>
      <c r="D254" s="29" t="s">
        <v>1182</v>
      </c>
      <c r="E254" s="29"/>
      <c r="F254" s="29" t="s">
        <v>1183</v>
      </c>
      <c r="G254" s="29" t="s">
        <v>1184</v>
      </c>
      <c r="H254" s="29" t="s">
        <v>50</v>
      </c>
      <c r="I254" s="29" t="s">
        <v>51</v>
      </c>
      <c r="J254" s="30"/>
      <c r="K254" s="31" t="n">
        <v>110027</v>
      </c>
      <c r="L254" s="32" t="s">
        <v>1185</v>
      </c>
      <c r="N254" s="33" t="s">
        <v>54</v>
      </c>
      <c r="O254" s="34" t="n">
        <v>64.8</v>
      </c>
      <c r="P254" s="35" t="s">
        <v>55</v>
      </c>
    </row>
    <row r="255" customFormat="false" ht="15" hidden="false" customHeight="false" outlineLevel="0" collapsed="false">
      <c r="A255" s="29" t="s">
        <v>775</v>
      </c>
      <c r="B255" s="29" t="s">
        <v>47</v>
      </c>
      <c r="C255" s="29" t="s">
        <v>1186</v>
      </c>
      <c r="D255" s="29" t="s">
        <v>117</v>
      </c>
      <c r="E255" s="29" t="s">
        <v>204</v>
      </c>
      <c r="F255" s="29" t="s">
        <v>1186</v>
      </c>
      <c r="G255" s="29" t="s">
        <v>1187</v>
      </c>
      <c r="H255" s="29" t="s">
        <v>50</v>
      </c>
      <c r="I255" s="29" t="s">
        <v>51</v>
      </c>
      <c r="J255" s="30"/>
      <c r="K255" s="31" t="n">
        <v>111111</v>
      </c>
      <c r="L255" s="32" t="s">
        <v>1188</v>
      </c>
      <c r="N255" s="33" t="s">
        <v>54</v>
      </c>
      <c r="O255" s="34" t="n">
        <v>64.8</v>
      </c>
      <c r="P255" s="35" t="s">
        <v>55</v>
      </c>
    </row>
    <row r="256" customFormat="false" ht="15" hidden="false" customHeight="false" outlineLevel="0" collapsed="false">
      <c r="A256" s="29" t="s">
        <v>130</v>
      </c>
      <c r="B256" s="29"/>
      <c r="C256" s="29" t="s">
        <v>131</v>
      </c>
      <c r="D256" s="29" t="s">
        <v>1189</v>
      </c>
      <c r="E256" s="29" t="s">
        <v>47</v>
      </c>
      <c r="F256" s="29" t="s">
        <v>132</v>
      </c>
      <c r="G256" s="29" t="s">
        <v>1190</v>
      </c>
      <c r="H256" s="29" t="s">
        <v>50</v>
      </c>
      <c r="I256" s="29" t="s">
        <v>51</v>
      </c>
      <c r="J256" s="36"/>
      <c r="K256" s="31" t="n">
        <v>110058</v>
      </c>
      <c r="L256" s="32" t="s">
        <v>1191</v>
      </c>
      <c r="N256" s="33" t="s">
        <v>54</v>
      </c>
      <c r="O256" s="34" t="n">
        <v>2.4</v>
      </c>
      <c r="P256" s="35" t="s">
        <v>55</v>
      </c>
    </row>
    <row r="257" customFormat="false" ht="15" hidden="false" customHeight="false" outlineLevel="0" collapsed="false">
      <c r="A257" s="29" t="s">
        <v>1192</v>
      </c>
      <c r="B257" s="29"/>
      <c r="C257" s="29" t="s">
        <v>47</v>
      </c>
      <c r="D257" s="29" t="s">
        <v>1189</v>
      </c>
      <c r="E257" s="29" t="s">
        <v>47</v>
      </c>
      <c r="F257" s="29" t="s">
        <v>132</v>
      </c>
      <c r="G257" s="29" t="s">
        <v>1190</v>
      </c>
      <c r="H257" s="29" t="s">
        <v>50</v>
      </c>
      <c r="I257" s="29" t="s">
        <v>51</v>
      </c>
      <c r="J257" s="30"/>
      <c r="K257" s="31" t="n">
        <v>110058</v>
      </c>
      <c r="L257" s="32" t="s">
        <v>1193</v>
      </c>
      <c r="N257" s="33" t="s">
        <v>54</v>
      </c>
      <c r="O257" s="34" t="n">
        <v>2.4</v>
      </c>
      <c r="P257" s="35" t="s">
        <v>55</v>
      </c>
    </row>
    <row r="258" customFormat="false" ht="15" hidden="false" customHeight="false" outlineLevel="0" collapsed="false">
      <c r="A258" s="29" t="s">
        <v>1194</v>
      </c>
      <c r="B258" s="29"/>
      <c r="C258" s="29" t="s">
        <v>221</v>
      </c>
      <c r="D258" s="29" t="s">
        <v>165</v>
      </c>
      <c r="E258" s="29" t="s">
        <v>1195</v>
      </c>
      <c r="F258" s="29" t="s">
        <v>142</v>
      </c>
      <c r="G258" s="29" t="s">
        <v>1196</v>
      </c>
      <c r="H258" s="29" t="s">
        <v>50</v>
      </c>
      <c r="I258" s="29" t="s">
        <v>51</v>
      </c>
      <c r="J258" s="30"/>
      <c r="K258" s="31" t="n">
        <v>110027</v>
      </c>
      <c r="L258" s="32" t="s">
        <v>1197</v>
      </c>
      <c r="N258" s="33" t="s">
        <v>54</v>
      </c>
      <c r="O258" s="34" t="n">
        <v>60</v>
      </c>
      <c r="P258" s="35" t="s">
        <v>55</v>
      </c>
    </row>
    <row r="259" customFormat="false" ht="15" hidden="false" customHeight="false" outlineLevel="0" collapsed="false">
      <c r="A259" s="29" t="s">
        <v>1198</v>
      </c>
      <c r="B259" s="29"/>
      <c r="C259" s="29" t="s">
        <v>1199</v>
      </c>
      <c r="D259" s="29" t="s">
        <v>1194</v>
      </c>
      <c r="E259" s="29"/>
      <c r="F259" s="29" t="s">
        <v>221</v>
      </c>
      <c r="G259" s="29" t="s">
        <v>1200</v>
      </c>
      <c r="H259" s="29" t="s">
        <v>50</v>
      </c>
      <c r="I259" s="29" t="s">
        <v>51</v>
      </c>
      <c r="J259" s="30"/>
      <c r="K259" s="31" t="n">
        <v>110027</v>
      </c>
      <c r="L259" s="32" t="s">
        <v>1201</v>
      </c>
      <c r="N259" s="33" t="s">
        <v>54</v>
      </c>
      <c r="O259" s="34" t="n">
        <v>120</v>
      </c>
      <c r="P259" s="35" t="s">
        <v>55</v>
      </c>
    </row>
    <row r="260" customFormat="false" ht="15" hidden="false" customHeight="false" outlineLevel="0" collapsed="false">
      <c r="A260" s="29" t="s">
        <v>1202</v>
      </c>
      <c r="B260" s="29"/>
      <c r="C260" s="29" t="s">
        <v>47</v>
      </c>
      <c r="D260" s="29" t="s">
        <v>1203</v>
      </c>
      <c r="E260" s="29"/>
      <c r="F260" s="29" t="s">
        <v>47</v>
      </c>
      <c r="G260" s="29" t="s">
        <v>1204</v>
      </c>
      <c r="H260" s="29" t="s">
        <v>50</v>
      </c>
      <c r="I260" s="29" t="s">
        <v>224</v>
      </c>
      <c r="J260" s="36"/>
      <c r="K260" s="31" t="n">
        <v>135001</v>
      </c>
      <c r="L260" s="32" t="s">
        <v>1205</v>
      </c>
      <c r="N260" s="33" t="s">
        <v>54</v>
      </c>
      <c r="O260" s="34" t="n">
        <v>60</v>
      </c>
      <c r="P260" s="35" t="s">
        <v>55</v>
      </c>
    </row>
    <row r="261" customFormat="false" ht="15" hidden="false" customHeight="false" outlineLevel="0" collapsed="false">
      <c r="A261" s="29" t="s">
        <v>1206</v>
      </c>
      <c r="B261" s="29" t="s">
        <v>68</v>
      </c>
      <c r="C261" s="29" t="s">
        <v>1040</v>
      </c>
      <c r="D261" s="29" t="s">
        <v>1093</v>
      </c>
      <c r="E261" s="29"/>
      <c r="F261" s="29" t="s">
        <v>1094</v>
      </c>
      <c r="G261" s="29" t="s">
        <v>1207</v>
      </c>
      <c r="H261" s="29" t="s">
        <v>50</v>
      </c>
      <c r="I261" s="29" t="s">
        <v>51</v>
      </c>
      <c r="J261" s="30"/>
      <c r="K261" s="31" t="n">
        <v>110085</v>
      </c>
      <c r="L261" s="32" t="s">
        <v>1208</v>
      </c>
      <c r="N261" s="33" t="s">
        <v>54</v>
      </c>
      <c r="O261" s="34" t="n">
        <v>112.8</v>
      </c>
      <c r="P261" s="35" t="s">
        <v>55</v>
      </c>
    </row>
    <row r="262" customFormat="false" ht="15" hidden="false" customHeight="false" outlineLevel="0" collapsed="false">
      <c r="A262" s="29" t="s">
        <v>1209</v>
      </c>
      <c r="B262" s="29"/>
      <c r="C262" s="29" t="s">
        <v>131</v>
      </c>
      <c r="D262" s="29" t="s">
        <v>1210</v>
      </c>
      <c r="E262" s="29"/>
      <c r="F262" s="29" t="s">
        <v>47</v>
      </c>
      <c r="G262" s="29" t="s">
        <v>1211</v>
      </c>
      <c r="H262" s="29" t="s">
        <v>50</v>
      </c>
      <c r="I262" s="29" t="s">
        <v>51</v>
      </c>
      <c r="J262" s="30"/>
      <c r="K262" s="31" t="n">
        <v>110005</v>
      </c>
      <c r="L262" s="32" t="s">
        <v>1212</v>
      </c>
      <c r="N262" s="33" t="s">
        <v>54</v>
      </c>
      <c r="O262" s="34" t="n">
        <v>240</v>
      </c>
      <c r="P262" s="35" t="s">
        <v>55</v>
      </c>
    </row>
    <row r="263" customFormat="false" ht="15" hidden="false" customHeight="false" outlineLevel="0" collapsed="false">
      <c r="A263" s="29" t="s">
        <v>1213</v>
      </c>
      <c r="B263" s="29" t="s">
        <v>68</v>
      </c>
      <c r="C263" s="29" t="s">
        <v>69</v>
      </c>
      <c r="D263" s="29" t="s">
        <v>1214</v>
      </c>
      <c r="E263" s="29" t="s">
        <v>310</v>
      </c>
      <c r="F263" s="29" t="s">
        <v>69</v>
      </c>
      <c r="G263" s="29" t="s">
        <v>1215</v>
      </c>
      <c r="H263" s="29" t="s">
        <v>50</v>
      </c>
      <c r="I263" s="29" t="s">
        <v>61</v>
      </c>
      <c r="J263" s="30"/>
      <c r="K263" s="31" t="n">
        <v>201301</v>
      </c>
      <c r="L263" s="32" t="s">
        <v>1216</v>
      </c>
      <c r="N263" s="33" t="s">
        <v>54</v>
      </c>
      <c r="O263" s="34" t="n">
        <v>12</v>
      </c>
      <c r="P263" s="35" t="s">
        <v>55</v>
      </c>
    </row>
    <row r="264" customFormat="false" ht="15" hidden="false" customHeight="false" outlineLevel="0" collapsed="false">
      <c r="A264" s="29" t="s">
        <v>1217</v>
      </c>
      <c r="B264" s="29"/>
      <c r="C264" s="29" t="s">
        <v>1165</v>
      </c>
      <c r="D264" s="29" t="s">
        <v>1218</v>
      </c>
      <c r="E264" s="29"/>
      <c r="F264" s="29" t="s">
        <v>154</v>
      </c>
      <c r="G264" s="29" t="s">
        <v>1219</v>
      </c>
      <c r="H264" s="29" t="s">
        <v>50</v>
      </c>
      <c r="I264" s="29" t="s">
        <v>51</v>
      </c>
      <c r="J264" s="36"/>
      <c r="K264" s="31" t="n">
        <v>110016</v>
      </c>
      <c r="L264" s="32" t="s">
        <v>1220</v>
      </c>
      <c r="N264" s="33" t="s">
        <v>54</v>
      </c>
      <c r="O264" s="34" t="n">
        <v>261.6</v>
      </c>
      <c r="P264" s="35" t="s">
        <v>55</v>
      </c>
    </row>
    <row r="265" customFormat="false" ht="15" hidden="false" customHeight="false" outlineLevel="0" collapsed="false">
      <c r="A265" s="29" t="s">
        <v>1016</v>
      </c>
      <c r="B265" s="29"/>
      <c r="C265" s="29" t="s">
        <v>1221</v>
      </c>
      <c r="D265" s="29" t="s">
        <v>136</v>
      </c>
      <c r="E265" s="29"/>
      <c r="F265" s="29"/>
      <c r="G265" s="29" t="s">
        <v>1222</v>
      </c>
      <c r="H265" s="29" t="s">
        <v>50</v>
      </c>
      <c r="I265" s="29" t="s">
        <v>180</v>
      </c>
      <c r="J265" s="36"/>
      <c r="K265" s="31" t="n">
        <v>711101</v>
      </c>
      <c r="L265" s="32" t="s">
        <v>1223</v>
      </c>
      <c r="N265" s="33" t="s">
        <v>54</v>
      </c>
      <c r="O265" s="34" t="n">
        <v>60</v>
      </c>
      <c r="P265" s="35" t="s">
        <v>55</v>
      </c>
    </row>
    <row r="266" customFormat="false" ht="15" hidden="false" customHeight="false" outlineLevel="0" collapsed="false">
      <c r="A266" s="29" t="s">
        <v>1224</v>
      </c>
      <c r="B266" s="29"/>
      <c r="C266" s="29" t="s">
        <v>526</v>
      </c>
      <c r="D266" s="29" t="s">
        <v>136</v>
      </c>
      <c r="E266" s="29"/>
      <c r="F266" s="29"/>
      <c r="G266" s="29" t="s">
        <v>1225</v>
      </c>
      <c r="H266" s="29" t="s">
        <v>50</v>
      </c>
      <c r="I266" s="29" t="s">
        <v>180</v>
      </c>
      <c r="J266" s="36"/>
      <c r="K266" s="31" t="n">
        <v>721101</v>
      </c>
      <c r="L266" s="32" t="s">
        <v>1226</v>
      </c>
      <c r="N266" s="33" t="s">
        <v>54</v>
      </c>
      <c r="O266" s="34" t="n">
        <v>112.8</v>
      </c>
      <c r="P266" s="35" t="s">
        <v>55</v>
      </c>
    </row>
    <row r="267" customFormat="false" ht="15" hidden="false" customHeight="false" outlineLevel="0" collapsed="false">
      <c r="A267" s="29" t="s">
        <v>1227</v>
      </c>
      <c r="B267" s="29"/>
      <c r="C267" s="29" t="s">
        <v>1228</v>
      </c>
      <c r="D267" s="29" t="s">
        <v>1206</v>
      </c>
      <c r="E267" s="29" t="s">
        <v>1229</v>
      </c>
      <c r="F267" s="29" t="s">
        <v>1228</v>
      </c>
      <c r="G267" s="29" t="s">
        <v>1230</v>
      </c>
      <c r="H267" s="29" t="s">
        <v>50</v>
      </c>
      <c r="I267" s="29" t="s">
        <v>187</v>
      </c>
      <c r="J267" s="36"/>
      <c r="K267" s="31" t="n">
        <v>145001</v>
      </c>
      <c r="L267" s="32" t="s">
        <v>1231</v>
      </c>
      <c r="N267" s="33" t="s">
        <v>54</v>
      </c>
      <c r="O267" s="34" t="n">
        <v>480</v>
      </c>
      <c r="P267" s="35" t="s">
        <v>55</v>
      </c>
    </row>
    <row r="268" customFormat="false" ht="15" hidden="false" customHeight="false" outlineLevel="0" collapsed="false">
      <c r="A268" s="29" t="s">
        <v>1093</v>
      </c>
      <c r="B268" s="29"/>
      <c r="C268" s="29" t="s">
        <v>1094</v>
      </c>
      <c r="D268" s="29" t="s">
        <v>136</v>
      </c>
      <c r="E268" s="29"/>
      <c r="F268" s="29"/>
      <c r="G268" s="29" t="s">
        <v>1232</v>
      </c>
      <c r="H268" s="29" t="s">
        <v>50</v>
      </c>
      <c r="I268" s="29" t="s">
        <v>51</v>
      </c>
      <c r="J268" s="36"/>
      <c r="K268" s="31" t="n">
        <v>110046</v>
      </c>
      <c r="L268" s="32" t="s">
        <v>1233</v>
      </c>
      <c r="N268" s="33" t="s">
        <v>54</v>
      </c>
      <c r="O268" s="34" t="n">
        <v>12</v>
      </c>
      <c r="P268" s="35" t="s">
        <v>55</v>
      </c>
    </row>
    <row r="269" customFormat="false" ht="15" hidden="false" customHeight="false" outlineLevel="0" collapsed="false">
      <c r="A269" s="29" t="s">
        <v>1234</v>
      </c>
      <c r="B269" s="29" t="s">
        <v>1183</v>
      </c>
      <c r="C269" s="29" t="s">
        <v>1235</v>
      </c>
      <c r="D269" s="29" t="s">
        <v>795</v>
      </c>
      <c r="E269" s="29" t="s">
        <v>126</v>
      </c>
      <c r="F269" s="29" t="s">
        <v>1235</v>
      </c>
      <c r="G269" s="29" t="s">
        <v>1236</v>
      </c>
      <c r="H269" s="29" t="s">
        <v>50</v>
      </c>
      <c r="I269" s="29" t="s">
        <v>51</v>
      </c>
      <c r="J269" s="36"/>
      <c r="K269" s="31" t="n">
        <v>110005</v>
      </c>
      <c r="L269" s="32" t="s">
        <v>1237</v>
      </c>
      <c r="N269" s="33" t="s">
        <v>54</v>
      </c>
      <c r="O269" s="34" t="n">
        <v>64.8</v>
      </c>
      <c r="P269" s="35" t="s">
        <v>55</v>
      </c>
    </row>
    <row r="270" customFormat="false" ht="15" hidden="false" customHeight="false" outlineLevel="0" collapsed="false">
      <c r="A270" s="29" t="s">
        <v>1238</v>
      </c>
      <c r="B270" s="29"/>
      <c r="C270" s="29" t="s">
        <v>171</v>
      </c>
      <c r="D270" s="29" t="s">
        <v>1239</v>
      </c>
      <c r="E270" s="29"/>
      <c r="F270" s="29" t="s">
        <v>171</v>
      </c>
      <c r="G270" s="29" t="s">
        <v>1240</v>
      </c>
      <c r="H270" s="29" t="s">
        <v>50</v>
      </c>
      <c r="I270" s="29" t="s">
        <v>51</v>
      </c>
      <c r="J270" s="30"/>
      <c r="K270" s="31" t="n">
        <v>110092</v>
      </c>
      <c r="L270" s="32" t="s">
        <v>1241</v>
      </c>
      <c r="N270" s="33" t="s">
        <v>54</v>
      </c>
      <c r="O270" s="34" t="n">
        <v>112.8</v>
      </c>
      <c r="P270" s="35" t="s">
        <v>55</v>
      </c>
    </row>
    <row r="271" customFormat="false" ht="15" hidden="false" customHeight="false" outlineLevel="0" collapsed="false">
      <c r="A271" s="29" t="s">
        <v>1242</v>
      </c>
      <c r="B271" s="29"/>
      <c r="C271" s="29" t="s">
        <v>526</v>
      </c>
      <c r="D271" s="29" t="s">
        <v>136</v>
      </c>
      <c r="E271" s="29"/>
      <c r="F271" s="29"/>
      <c r="G271" s="29" t="s">
        <v>1243</v>
      </c>
      <c r="H271" s="29" t="s">
        <v>50</v>
      </c>
      <c r="I271" s="29" t="s">
        <v>180</v>
      </c>
      <c r="J271" s="36"/>
      <c r="K271" s="31" t="n">
        <v>721101</v>
      </c>
      <c r="L271" s="32" t="s">
        <v>1244</v>
      </c>
      <c r="N271" s="33" t="s">
        <v>54</v>
      </c>
      <c r="O271" s="34" t="n">
        <v>112.8</v>
      </c>
      <c r="P271" s="35" t="s">
        <v>55</v>
      </c>
    </row>
    <row r="272" customFormat="false" ht="15" hidden="false" customHeight="false" outlineLevel="0" collapsed="false">
      <c r="A272" s="29" t="s">
        <v>1245</v>
      </c>
      <c r="B272" s="29"/>
      <c r="C272" s="29" t="s">
        <v>1160</v>
      </c>
      <c r="D272" s="29" t="s">
        <v>1160</v>
      </c>
      <c r="E272" s="29"/>
      <c r="F272" s="29"/>
      <c r="G272" s="29" t="s">
        <v>1246</v>
      </c>
      <c r="H272" s="29" t="s">
        <v>50</v>
      </c>
      <c r="I272" s="29" t="s">
        <v>277</v>
      </c>
      <c r="J272" s="36"/>
      <c r="K272" s="31" t="n">
        <v>563114</v>
      </c>
      <c r="L272" s="32" t="s">
        <v>1247</v>
      </c>
      <c r="N272" s="33" t="s">
        <v>54</v>
      </c>
      <c r="O272" s="34" t="n">
        <v>240</v>
      </c>
      <c r="P272" s="35" t="s">
        <v>55</v>
      </c>
    </row>
    <row r="273" customFormat="false" ht="15" hidden="false" customHeight="false" outlineLevel="0" collapsed="false">
      <c r="A273" s="29" t="s">
        <v>257</v>
      </c>
      <c r="B273" s="29" t="s">
        <v>1248</v>
      </c>
      <c r="C273" s="29" t="s">
        <v>1249</v>
      </c>
      <c r="D273" s="29" t="s">
        <v>257</v>
      </c>
      <c r="E273" s="29" t="s">
        <v>1249</v>
      </c>
      <c r="F273" s="29" t="s">
        <v>1250</v>
      </c>
      <c r="G273" s="29" t="s">
        <v>1251</v>
      </c>
      <c r="H273" s="29" t="s">
        <v>50</v>
      </c>
      <c r="I273" s="29" t="s">
        <v>192</v>
      </c>
      <c r="J273" s="30"/>
      <c r="K273" s="31" t="n">
        <v>382721</v>
      </c>
      <c r="L273" s="32" t="s">
        <v>1252</v>
      </c>
      <c r="N273" s="33" t="s">
        <v>54</v>
      </c>
      <c r="O273" s="34" t="n">
        <v>112.8</v>
      </c>
      <c r="P273" s="35" t="s">
        <v>55</v>
      </c>
    </row>
    <row r="274" customFormat="false" ht="15" hidden="false" customHeight="false" outlineLevel="0" collapsed="false">
      <c r="A274" s="29" t="s">
        <v>1253</v>
      </c>
      <c r="B274" s="29" t="s">
        <v>290</v>
      </c>
      <c r="C274" s="29" t="s">
        <v>1254</v>
      </c>
      <c r="D274" s="29" t="s">
        <v>1255</v>
      </c>
      <c r="E274" s="29" t="s">
        <v>1256</v>
      </c>
      <c r="F274" s="29" t="s">
        <v>1254</v>
      </c>
      <c r="G274" s="29" t="s">
        <v>1257</v>
      </c>
      <c r="H274" s="29" t="s">
        <v>50</v>
      </c>
      <c r="I274" s="29" t="s">
        <v>244</v>
      </c>
      <c r="J274" s="36"/>
      <c r="K274" s="31" t="n">
        <v>516001</v>
      </c>
      <c r="L274" s="32" t="s">
        <v>1258</v>
      </c>
      <c r="N274" s="33" t="s">
        <v>54</v>
      </c>
      <c r="O274" s="34" t="n">
        <v>240</v>
      </c>
      <c r="P274" s="35" t="s">
        <v>55</v>
      </c>
    </row>
    <row r="275" customFormat="false" ht="15" hidden="false" customHeight="false" outlineLevel="0" collapsed="false">
      <c r="A275" s="29" t="s">
        <v>1259</v>
      </c>
      <c r="B275" s="29" t="s">
        <v>1260</v>
      </c>
      <c r="C275" s="29" t="s">
        <v>1261</v>
      </c>
      <c r="D275" s="29" t="s">
        <v>1262</v>
      </c>
      <c r="E275" s="29" t="s">
        <v>1263</v>
      </c>
      <c r="F275" s="29" t="s">
        <v>1261</v>
      </c>
      <c r="G275" s="29" t="s">
        <v>1264</v>
      </c>
      <c r="H275" s="29" t="s">
        <v>50</v>
      </c>
      <c r="I275" s="29" t="s">
        <v>386</v>
      </c>
      <c r="J275" s="36"/>
      <c r="K275" s="31" t="n">
        <v>191123</v>
      </c>
      <c r="L275" s="32" t="s">
        <v>1265</v>
      </c>
      <c r="N275" s="33" t="s">
        <v>54</v>
      </c>
      <c r="O275" s="34" t="n">
        <v>2400</v>
      </c>
      <c r="P275" s="35" t="s">
        <v>55</v>
      </c>
    </row>
    <row r="276" customFormat="false" ht="15" hidden="false" customHeight="false" outlineLevel="0" collapsed="false">
      <c r="A276" s="29" t="s">
        <v>1266</v>
      </c>
      <c r="B276" s="29" t="s">
        <v>814</v>
      </c>
      <c r="C276" s="29" t="s">
        <v>1267</v>
      </c>
      <c r="D276" s="29" t="s">
        <v>814</v>
      </c>
      <c r="E276" s="29" t="s">
        <v>73</v>
      </c>
      <c r="F276" s="29" t="s">
        <v>1267</v>
      </c>
      <c r="G276" s="29" t="s">
        <v>1268</v>
      </c>
      <c r="H276" s="29" t="s">
        <v>50</v>
      </c>
      <c r="I276" s="29" t="s">
        <v>192</v>
      </c>
      <c r="J276" s="36"/>
      <c r="K276" s="31" t="n">
        <v>380007</v>
      </c>
      <c r="L276" s="32" t="s">
        <v>1269</v>
      </c>
      <c r="N276" s="33" t="s">
        <v>54</v>
      </c>
      <c r="O276" s="34" t="n">
        <v>261.6</v>
      </c>
      <c r="P276" s="35" t="s">
        <v>55</v>
      </c>
    </row>
    <row r="277" customFormat="false" ht="15" hidden="false" customHeight="false" outlineLevel="0" collapsed="false">
      <c r="A277" s="29" t="s">
        <v>1270</v>
      </c>
      <c r="B277" s="29" t="s">
        <v>1271</v>
      </c>
      <c r="C277" s="29" t="s">
        <v>257</v>
      </c>
      <c r="D277" s="29" t="s">
        <v>1271</v>
      </c>
      <c r="E277" s="29"/>
      <c r="F277" s="29" t="s">
        <v>257</v>
      </c>
      <c r="G277" s="29" t="s">
        <v>1272</v>
      </c>
      <c r="H277" s="29" t="s">
        <v>50</v>
      </c>
      <c r="I277" s="29" t="s">
        <v>192</v>
      </c>
      <c r="J277" s="36"/>
      <c r="K277" s="31" t="n">
        <v>384002</v>
      </c>
      <c r="L277" s="32" t="s">
        <v>1273</v>
      </c>
      <c r="N277" s="33" t="s">
        <v>54</v>
      </c>
      <c r="O277" s="34" t="n">
        <v>120</v>
      </c>
      <c r="P277" s="35" t="s">
        <v>55</v>
      </c>
    </row>
    <row r="278" customFormat="false" ht="15" hidden="false" customHeight="false" outlineLevel="0" collapsed="false">
      <c r="A278" s="29" t="s">
        <v>1274</v>
      </c>
      <c r="B278" s="29"/>
      <c r="C278" s="29" t="s">
        <v>117</v>
      </c>
      <c r="D278" s="29" t="s">
        <v>563</v>
      </c>
      <c r="E278" s="29"/>
      <c r="F278" s="29"/>
      <c r="G278" s="29" t="s">
        <v>1275</v>
      </c>
      <c r="H278" s="29" t="s">
        <v>50</v>
      </c>
      <c r="I278" s="29" t="s">
        <v>277</v>
      </c>
      <c r="J278" s="36"/>
      <c r="K278" s="31" t="n">
        <v>560050</v>
      </c>
      <c r="L278" s="32" t="s">
        <v>1276</v>
      </c>
      <c r="N278" s="33" t="s">
        <v>54</v>
      </c>
      <c r="O278" s="34" t="n">
        <v>240</v>
      </c>
      <c r="P278" s="35" t="s">
        <v>55</v>
      </c>
    </row>
    <row r="279" customFormat="false" ht="15" hidden="false" customHeight="false" outlineLevel="0" collapsed="false">
      <c r="A279" s="29" t="s">
        <v>1277</v>
      </c>
      <c r="B279" s="29" t="s">
        <v>1278</v>
      </c>
      <c r="C279" s="29" t="s">
        <v>1279</v>
      </c>
      <c r="D279" s="29" t="s">
        <v>1278</v>
      </c>
      <c r="E279" s="29"/>
      <c r="F279" s="29" t="s">
        <v>1279</v>
      </c>
      <c r="G279" s="29" t="s">
        <v>1280</v>
      </c>
      <c r="H279" s="29" t="s">
        <v>50</v>
      </c>
      <c r="I279" s="29" t="s">
        <v>192</v>
      </c>
      <c r="J279" s="36"/>
      <c r="K279" s="31" t="n">
        <v>380004</v>
      </c>
      <c r="L279" s="32" t="s">
        <v>1281</v>
      </c>
      <c r="N279" s="33" t="s">
        <v>54</v>
      </c>
      <c r="O279" s="34" t="n">
        <v>112.8</v>
      </c>
      <c r="P279" s="35" t="s">
        <v>55</v>
      </c>
    </row>
    <row r="280" customFormat="false" ht="15" hidden="false" customHeight="false" outlineLevel="0" collapsed="false">
      <c r="A280" s="29" t="s">
        <v>1282</v>
      </c>
      <c r="B280" s="29"/>
      <c r="C280" s="29" t="s">
        <v>1283</v>
      </c>
      <c r="D280" s="29" t="s">
        <v>57</v>
      </c>
      <c r="E280" s="29" t="s">
        <v>117</v>
      </c>
      <c r="F280" s="29" t="s">
        <v>1283</v>
      </c>
      <c r="G280" s="29" t="s">
        <v>1284</v>
      </c>
      <c r="H280" s="29" t="s">
        <v>50</v>
      </c>
      <c r="I280" s="29" t="s">
        <v>61</v>
      </c>
      <c r="J280" s="36"/>
      <c r="K280" s="31" t="n">
        <v>226003</v>
      </c>
      <c r="L280" s="32" t="s">
        <v>1285</v>
      </c>
      <c r="N280" s="33" t="s">
        <v>54</v>
      </c>
      <c r="O280" s="34" t="n">
        <v>98.4</v>
      </c>
      <c r="P280" s="35" t="s">
        <v>55</v>
      </c>
    </row>
    <row r="281" customFormat="false" ht="15" hidden="false" customHeight="false" outlineLevel="0" collapsed="false">
      <c r="A281" s="29" t="s">
        <v>1213</v>
      </c>
      <c r="B281" s="29" t="s">
        <v>64</v>
      </c>
      <c r="C281" s="29" t="s">
        <v>69</v>
      </c>
      <c r="D281" s="29" t="s">
        <v>1286</v>
      </c>
      <c r="E281" s="29" t="s">
        <v>127</v>
      </c>
      <c r="F281" s="29" t="s">
        <v>69</v>
      </c>
      <c r="G281" s="29" t="s">
        <v>1287</v>
      </c>
      <c r="H281" s="29" t="s">
        <v>50</v>
      </c>
      <c r="I281" s="29" t="s">
        <v>61</v>
      </c>
      <c r="J281" s="36"/>
      <c r="K281" s="31" t="n">
        <v>281001</v>
      </c>
      <c r="L281" s="32" t="s">
        <v>1288</v>
      </c>
      <c r="N281" s="33" t="s">
        <v>54</v>
      </c>
      <c r="O281" s="34" t="n">
        <v>480</v>
      </c>
      <c r="P281" s="35" t="s">
        <v>55</v>
      </c>
    </row>
    <row r="282" customFormat="false" ht="15" hidden="false" customHeight="false" outlineLevel="0" collapsed="false">
      <c r="A282" s="29" t="s">
        <v>1289</v>
      </c>
      <c r="B282" s="29" t="s">
        <v>68</v>
      </c>
      <c r="C282" s="29" t="s">
        <v>1290</v>
      </c>
      <c r="D282" s="29" t="s">
        <v>172</v>
      </c>
      <c r="E282" s="29" t="s">
        <v>1291</v>
      </c>
      <c r="F282" s="29" t="s">
        <v>1290</v>
      </c>
      <c r="G282" s="29" t="s">
        <v>1292</v>
      </c>
      <c r="H282" s="29" t="s">
        <v>50</v>
      </c>
      <c r="I282" s="29" t="s">
        <v>61</v>
      </c>
      <c r="J282" s="36"/>
      <c r="K282" s="31" t="n">
        <v>273001</v>
      </c>
      <c r="L282" s="32" t="s">
        <v>1293</v>
      </c>
      <c r="N282" s="33" t="s">
        <v>54</v>
      </c>
      <c r="O282" s="34" t="n">
        <v>1920</v>
      </c>
      <c r="P282" s="35" t="s">
        <v>55</v>
      </c>
    </row>
    <row r="283" customFormat="false" ht="15" hidden="false" customHeight="false" outlineLevel="0" collapsed="false">
      <c r="A283" s="29" t="s">
        <v>1294</v>
      </c>
      <c r="B283" s="29"/>
      <c r="C283" s="29" t="s">
        <v>928</v>
      </c>
      <c r="D283" s="29" t="s">
        <v>1295</v>
      </c>
      <c r="E283" s="29"/>
      <c r="F283" s="29" t="s">
        <v>928</v>
      </c>
      <c r="G283" s="29" t="s">
        <v>1296</v>
      </c>
      <c r="H283" s="29" t="s">
        <v>50</v>
      </c>
      <c r="I283" s="29" t="s">
        <v>61</v>
      </c>
      <c r="J283" s="36"/>
      <c r="K283" s="31" t="n">
        <v>284002</v>
      </c>
      <c r="L283" s="32" t="s">
        <v>1297</v>
      </c>
      <c r="N283" s="33" t="s">
        <v>54</v>
      </c>
      <c r="O283" s="34" t="n">
        <v>240</v>
      </c>
      <c r="P283" s="35" t="s">
        <v>55</v>
      </c>
    </row>
    <row r="284" customFormat="false" ht="15" hidden="false" customHeight="false" outlineLevel="0" collapsed="false">
      <c r="A284" s="29" t="s">
        <v>1298</v>
      </c>
      <c r="B284" s="29"/>
      <c r="C284" s="29" t="s">
        <v>1299</v>
      </c>
      <c r="D284" s="29" t="s">
        <v>1300</v>
      </c>
      <c r="E284" s="29"/>
      <c r="F284" s="29" t="s">
        <v>1301</v>
      </c>
      <c r="G284" s="29" t="s">
        <v>1302</v>
      </c>
      <c r="H284" s="29" t="s">
        <v>50</v>
      </c>
      <c r="I284" s="29" t="s">
        <v>61</v>
      </c>
      <c r="J284" s="36"/>
      <c r="K284" s="31" t="n">
        <v>248179</v>
      </c>
      <c r="L284" s="32" t="s">
        <v>1303</v>
      </c>
      <c r="N284" s="33" t="s">
        <v>54</v>
      </c>
      <c r="O284" s="34" t="n">
        <v>112.8</v>
      </c>
      <c r="P284" s="35" t="s">
        <v>55</v>
      </c>
    </row>
    <row r="285" customFormat="false" ht="15" hidden="false" customHeight="false" outlineLevel="0" collapsed="false">
      <c r="A285" s="29" t="s">
        <v>772</v>
      </c>
      <c r="B285" s="29" t="s">
        <v>68</v>
      </c>
      <c r="C285" s="29" t="s">
        <v>928</v>
      </c>
      <c r="D285" s="29" t="s">
        <v>587</v>
      </c>
      <c r="E285" s="29" t="s">
        <v>1304</v>
      </c>
      <c r="F285" s="29" t="s">
        <v>928</v>
      </c>
      <c r="G285" s="29" t="s">
        <v>1305</v>
      </c>
      <c r="H285" s="29" t="s">
        <v>50</v>
      </c>
      <c r="I285" s="29" t="s">
        <v>61</v>
      </c>
      <c r="J285" s="36"/>
      <c r="K285" s="31" t="n">
        <v>284002</v>
      </c>
      <c r="L285" s="32" t="s">
        <v>1306</v>
      </c>
      <c r="N285" s="33" t="s">
        <v>54</v>
      </c>
      <c r="O285" s="34" t="n">
        <v>480</v>
      </c>
      <c r="P285" s="35" t="s">
        <v>55</v>
      </c>
    </row>
    <row r="286" customFormat="false" ht="15" hidden="false" customHeight="false" outlineLevel="0" collapsed="false">
      <c r="A286" s="29" t="s">
        <v>397</v>
      </c>
      <c r="B286" s="29" t="s">
        <v>1307</v>
      </c>
      <c r="C286" s="29" t="s">
        <v>47</v>
      </c>
      <c r="D286" s="29" t="s">
        <v>172</v>
      </c>
      <c r="E286" s="29" t="s">
        <v>1308</v>
      </c>
      <c r="F286" s="29" t="s">
        <v>47</v>
      </c>
      <c r="G286" s="29" t="s">
        <v>1309</v>
      </c>
      <c r="H286" s="29" t="s">
        <v>50</v>
      </c>
      <c r="I286" s="29" t="s">
        <v>61</v>
      </c>
      <c r="J286" s="36"/>
      <c r="K286" s="31" t="n">
        <v>281006</v>
      </c>
      <c r="L286" s="32" t="s">
        <v>1310</v>
      </c>
      <c r="N286" s="33" t="s">
        <v>54</v>
      </c>
      <c r="O286" s="34" t="n">
        <v>240</v>
      </c>
      <c r="P286" s="35" t="s">
        <v>55</v>
      </c>
    </row>
    <row r="287" customFormat="false" ht="15" hidden="false" customHeight="false" outlineLevel="0" collapsed="false">
      <c r="A287" s="29" t="s">
        <v>155</v>
      </c>
      <c r="B287" s="29"/>
      <c r="C287" s="29"/>
      <c r="D287" s="29" t="s">
        <v>1311</v>
      </c>
      <c r="E287" s="29"/>
      <c r="F287" s="29" t="s">
        <v>1183</v>
      </c>
      <c r="G287" s="29" t="s">
        <v>1312</v>
      </c>
      <c r="H287" s="29" t="s">
        <v>50</v>
      </c>
      <c r="I287" s="29" t="s">
        <v>224</v>
      </c>
      <c r="J287" s="36"/>
      <c r="K287" s="31" t="n">
        <v>124001</v>
      </c>
      <c r="L287" s="32" t="s">
        <v>1313</v>
      </c>
      <c r="N287" s="33" t="s">
        <v>54</v>
      </c>
      <c r="O287" s="34" t="n">
        <v>2.4</v>
      </c>
      <c r="P287" s="35" t="s">
        <v>55</v>
      </c>
    </row>
    <row r="288" customFormat="false" ht="15" hidden="false" customHeight="false" outlineLevel="0" collapsed="false">
      <c r="A288" s="29" t="s">
        <v>1311</v>
      </c>
      <c r="B288" s="29"/>
      <c r="C288" s="29" t="s">
        <v>1183</v>
      </c>
      <c r="D288" s="29" t="s">
        <v>220</v>
      </c>
      <c r="E288" s="29"/>
      <c r="F288" s="29" t="s">
        <v>82</v>
      </c>
      <c r="G288" s="29" t="s">
        <v>1314</v>
      </c>
      <c r="H288" s="29" t="s">
        <v>50</v>
      </c>
      <c r="I288" s="29" t="s">
        <v>224</v>
      </c>
      <c r="J288" s="36"/>
      <c r="K288" s="31" t="n">
        <v>124001</v>
      </c>
      <c r="L288" s="32" t="s">
        <v>1315</v>
      </c>
      <c r="N288" s="33" t="s">
        <v>54</v>
      </c>
      <c r="O288" s="34" t="n">
        <v>2.4</v>
      </c>
      <c r="P288" s="35" t="s">
        <v>55</v>
      </c>
    </row>
    <row r="289" customFormat="false" ht="15" hidden="false" customHeight="false" outlineLevel="0" collapsed="false">
      <c r="A289" s="29" t="s">
        <v>698</v>
      </c>
      <c r="B289" s="29" t="s">
        <v>68</v>
      </c>
      <c r="C289" s="29" t="s">
        <v>861</v>
      </c>
      <c r="D289" s="29" t="s">
        <v>1316</v>
      </c>
      <c r="E289" s="29" t="s">
        <v>221</v>
      </c>
      <c r="F289" s="29" t="s">
        <v>861</v>
      </c>
      <c r="G289" s="29" t="s">
        <v>1317</v>
      </c>
      <c r="H289" s="29" t="s">
        <v>50</v>
      </c>
      <c r="I289" s="29" t="s">
        <v>61</v>
      </c>
      <c r="J289" s="36"/>
      <c r="K289" s="31" t="n">
        <v>250004</v>
      </c>
      <c r="L289" s="32" t="s">
        <v>1318</v>
      </c>
      <c r="N289" s="33" t="s">
        <v>54</v>
      </c>
      <c r="O289" s="34" t="n">
        <v>60</v>
      </c>
      <c r="P289" s="35" t="s">
        <v>55</v>
      </c>
    </row>
    <row r="290" customFormat="false" ht="15" hidden="false" customHeight="false" outlineLevel="0" collapsed="false">
      <c r="A290" s="29" t="s">
        <v>503</v>
      </c>
      <c r="B290" s="29"/>
      <c r="C290" s="29" t="s">
        <v>68</v>
      </c>
      <c r="D290" s="29" t="s">
        <v>1319</v>
      </c>
      <c r="E290" s="29"/>
      <c r="F290" s="29" t="s">
        <v>142</v>
      </c>
      <c r="G290" s="29" t="s">
        <v>1320</v>
      </c>
      <c r="H290" s="29" t="s">
        <v>50</v>
      </c>
      <c r="I290" s="29" t="s">
        <v>61</v>
      </c>
      <c r="J290" s="36"/>
      <c r="K290" s="31" t="n">
        <v>208006</v>
      </c>
      <c r="L290" s="32" t="s">
        <v>1321</v>
      </c>
      <c r="N290" s="33" t="s">
        <v>54</v>
      </c>
      <c r="O290" s="34" t="n">
        <v>120</v>
      </c>
      <c r="P290" s="35" t="s">
        <v>55</v>
      </c>
    </row>
    <row r="291" customFormat="false" ht="15" hidden="false" customHeight="false" outlineLevel="0" collapsed="false">
      <c r="A291" s="29" t="s">
        <v>554</v>
      </c>
      <c r="B291" s="29"/>
      <c r="C291" s="29" t="s">
        <v>47</v>
      </c>
      <c r="D291" s="29" t="s">
        <v>172</v>
      </c>
      <c r="E291" s="29" t="s">
        <v>1322</v>
      </c>
      <c r="F291" s="29" t="s">
        <v>47</v>
      </c>
      <c r="G291" s="29" t="s">
        <v>1323</v>
      </c>
      <c r="H291" s="29" t="s">
        <v>50</v>
      </c>
      <c r="I291" s="29" t="s">
        <v>331</v>
      </c>
      <c r="J291" s="36"/>
      <c r="K291" s="31" t="n">
        <v>486450</v>
      </c>
      <c r="L291" s="32" t="s">
        <v>1324</v>
      </c>
      <c r="N291" s="33" t="s">
        <v>54</v>
      </c>
      <c r="O291" s="34" t="n">
        <v>480</v>
      </c>
      <c r="P291" s="35" t="s">
        <v>55</v>
      </c>
    </row>
    <row r="292" customFormat="false" ht="15" hidden="false" customHeight="false" outlineLevel="0" collapsed="false">
      <c r="A292" s="29" t="s">
        <v>1325</v>
      </c>
      <c r="B292" s="29" t="s">
        <v>68</v>
      </c>
      <c r="C292" s="29" t="s">
        <v>69</v>
      </c>
      <c r="D292" s="29" t="s">
        <v>1326</v>
      </c>
      <c r="E292" s="29" t="s">
        <v>260</v>
      </c>
      <c r="F292" s="29" t="s">
        <v>69</v>
      </c>
      <c r="G292" s="29" t="s">
        <v>1327</v>
      </c>
      <c r="H292" s="29" t="s">
        <v>50</v>
      </c>
      <c r="I292" s="29" t="s">
        <v>61</v>
      </c>
      <c r="J292" s="36"/>
      <c r="K292" s="31" t="n">
        <v>203205</v>
      </c>
      <c r="L292" s="32" t="s">
        <v>1328</v>
      </c>
      <c r="N292" s="33" t="s">
        <v>54</v>
      </c>
      <c r="O292" s="34" t="n">
        <v>96</v>
      </c>
      <c r="P292" s="35" t="s">
        <v>55</v>
      </c>
    </row>
    <row r="293" customFormat="false" ht="15" hidden="false" customHeight="false" outlineLevel="0" collapsed="false">
      <c r="A293" s="29" t="s">
        <v>139</v>
      </c>
      <c r="B293" s="29"/>
      <c r="C293" s="29" t="s">
        <v>171</v>
      </c>
      <c r="D293" s="29" t="s">
        <v>170</v>
      </c>
      <c r="E293" s="29"/>
      <c r="F293" s="29" t="s">
        <v>171</v>
      </c>
      <c r="G293" s="29" t="s">
        <v>1329</v>
      </c>
      <c r="H293" s="29" t="s">
        <v>50</v>
      </c>
      <c r="I293" s="29" t="s">
        <v>61</v>
      </c>
      <c r="J293" s="36"/>
      <c r="K293" s="31" t="n">
        <v>226002</v>
      </c>
      <c r="L293" s="32" t="s">
        <v>1330</v>
      </c>
      <c r="N293" s="33" t="s">
        <v>54</v>
      </c>
      <c r="O293" s="34" t="n">
        <v>98.4</v>
      </c>
      <c r="P293" s="35" t="s">
        <v>55</v>
      </c>
    </row>
    <row r="294" customFormat="false" ht="15" hidden="false" customHeight="false" outlineLevel="0" collapsed="false">
      <c r="A294" s="29" t="s">
        <v>1331</v>
      </c>
      <c r="B294" s="29"/>
      <c r="C294" s="29"/>
      <c r="D294" s="29" t="s">
        <v>172</v>
      </c>
      <c r="E294" s="29" t="s">
        <v>1332</v>
      </c>
      <c r="F294" s="29" t="s">
        <v>171</v>
      </c>
      <c r="G294" s="29" t="s">
        <v>1333</v>
      </c>
      <c r="H294" s="29" t="s">
        <v>50</v>
      </c>
      <c r="I294" s="29" t="s">
        <v>61</v>
      </c>
      <c r="J294" s="36"/>
      <c r="K294" s="31" t="n">
        <v>251001</v>
      </c>
      <c r="L294" s="32" t="s">
        <v>1334</v>
      </c>
      <c r="N294" s="33" t="s">
        <v>54</v>
      </c>
      <c r="O294" s="34" t="n">
        <v>24</v>
      </c>
      <c r="P294" s="35" t="s">
        <v>55</v>
      </c>
    </row>
    <row r="295" customFormat="false" ht="15" hidden="false" customHeight="false" outlineLevel="0" collapsed="false">
      <c r="A295" s="29" t="s">
        <v>1335</v>
      </c>
      <c r="B295" s="29" t="s">
        <v>260</v>
      </c>
      <c r="C295" s="29" t="s">
        <v>165</v>
      </c>
      <c r="D295" s="29" t="s">
        <v>260</v>
      </c>
      <c r="E295" s="29" t="s">
        <v>1336</v>
      </c>
      <c r="F295" s="29" t="s">
        <v>382</v>
      </c>
      <c r="G295" s="29" t="s">
        <v>1337</v>
      </c>
      <c r="H295" s="29" t="s">
        <v>50</v>
      </c>
      <c r="I295" s="29" t="s">
        <v>402</v>
      </c>
      <c r="J295" s="36"/>
      <c r="K295" s="31" t="n">
        <v>678004</v>
      </c>
      <c r="L295" s="32" t="s">
        <v>1338</v>
      </c>
      <c r="N295" s="33" t="s">
        <v>54</v>
      </c>
      <c r="O295" s="34" t="n">
        <v>240</v>
      </c>
      <c r="P295" s="35" t="s">
        <v>55</v>
      </c>
    </row>
    <row r="296" customFormat="false" ht="15" hidden="false" customHeight="false" outlineLevel="0" collapsed="false">
      <c r="A296" s="29" t="s">
        <v>1339</v>
      </c>
      <c r="B296" s="29" t="s">
        <v>907</v>
      </c>
      <c r="C296" s="29" t="s">
        <v>1340</v>
      </c>
      <c r="D296" s="29" t="s">
        <v>1341</v>
      </c>
      <c r="E296" s="29"/>
      <c r="F296" s="29"/>
      <c r="G296" s="29" t="s">
        <v>1342</v>
      </c>
      <c r="H296" s="29" t="s">
        <v>50</v>
      </c>
      <c r="I296" s="29" t="s">
        <v>402</v>
      </c>
      <c r="J296" s="36"/>
      <c r="K296" s="31" t="n">
        <v>679313</v>
      </c>
      <c r="L296" s="32" t="s">
        <v>1343</v>
      </c>
      <c r="N296" s="33" t="s">
        <v>54</v>
      </c>
      <c r="O296" s="34" t="n">
        <v>4.8</v>
      </c>
      <c r="P296" s="35" t="s">
        <v>55</v>
      </c>
    </row>
    <row r="297" customFormat="false" ht="15" hidden="false" customHeight="false" outlineLevel="0" collapsed="false">
      <c r="A297" s="29" t="s">
        <v>1213</v>
      </c>
      <c r="B297" s="29"/>
      <c r="C297" s="29" t="s">
        <v>68</v>
      </c>
      <c r="D297" s="29" t="s">
        <v>1344</v>
      </c>
      <c r="E297" s="29"/>
      <c r="F297" s="29"/>
      <c r="G297" s="29" t="s">
        <v>1345</v>
      </c>
      <c r="H297" s="29" t="s">
        <v>50</v>
      </c>
      <c r="I297" s="29" t="s">
        <v>114</v>
      </c>
      <c r="J297" s="36"/>
      <c r="K297" s="31" t="n">
        <v>600079</v>
      </c>
      <c r="L297" s="32" t="s">
        <v>1346</v>
      </c>
      <c r="N297" s="33" t="s">
        <v>54</v>
      </c>
      <c r="O297" s="34" t="n">
        <v>120</v>
      </c>
      <c r="P297" s="35" t="s">
        <v>55</v>
      </c>
    </row>
    <row r="298" customFormat="false" ht="15" hidden="false" customHeight="false" outlineLevel="0" collapsed="false">
      <c r="A298" s="29" t="s">
        <v>1347</v>
      </c>
      <c r="B298" s="29"/>
      <c r="C298" s="29" t="s">
        <v>59</v>
      </c>
      <c r="D298" s="29" t="s">
        <v>165</v>
      </c>
      <c r="E298" s="29" t="s">
        <v>1348</v>
      </c>
      <c r="F298" s="29" t="s">
        <v>1349</v>
      </c>
      <c r="G298" s="29" t="s">
        <v>1350</v>
      </c>
      <c r="H298" s="29" t="s">
        <v>50</v>
      </c>
      <c r="I298" s="29" t="s">
        <v>114</v>
      </c>
      <c r="J298" s="36"/>
      <c r="K298" s="31" t="n">
        <v>628003</v>
      </c>
      <c r="L298" s="32" t="s">
        <v>1351</v>
      </c>
      <c r="N298" s="33" t="s">
        <v>54</v>
      </c>
      <c r="O298" s="34" t="n">
        <v>60</v>
      </c>
      <c r="P298" s="35" t="s">
        <v>55</v>
      </c>
    </row>
    <row r="299" customFormat="false" ht="15" hidden="false" customHeight="false" outlineLevel="0" collapsed="false">
      <c r="A299" s="29" t="s">
        <v>1352</v>
      </c>
      <c r="B299" s="29"/>
      <c r="C299" s="29" t="s">
        <v>68</v>
      </c>
      <c r="D299" s="29" t="s">
        <v>1353</v>
      </c>
      <c r="E299" s="29"/>
      <c r="F299" s="29"/>
      <c r="G299" s="29" t="s">
        <v>1354</v>
      </c>
      <c r="H299" s="29" t="s">
        <v>50</v>
      </c>
      <c r="I299" s="29" t="s">
        <v>114</v>
      </c>
      <c r="J299" s="36"/>
      <c r="K299" s="31" t="n">
        <v>600079</v>
      </c>
      <c r="L299" s="32" t="s">
        <v>1355</v>
      </c>
      <c r="N299" s="33" t="s">
        <v>54</v>
      </c>
      <c r="O299" s="34" t="n">
        <v>129.6</v>
      </c>
      <c r="P299" s="35" t="s">
        <v>55</v>
      </c>
    </row>
    <row r="300" customFormat="false" ht="15" hidden="false" customHeight="false" outlineLevel="0" collapsed="false">
      <c r="A300" s="29" t="s">
        <v>1356</v>
      </c>
      <c r="B300" s="29"/>
      <c r="C300" s="29" t="s">
        <v>110</v>
      </c>
      <c r="D300" s="29" t="s">
        <v>1357</v>
      </c>
      <c r="E300" s="29"/>
      <c r="F300" s="29"/>
      <c r="G300" s="29" t="s">
        <v>1358</v>
      </c>
      <c r="H300" s="29" t="s">
        <v>50</v>
      </c>
      <c r="I300" s="29" t="s">
        <v>114</v>
      </c>
      <c r="J300" s="36"/>
      <c r="K300" s="31" t="n">
        <v>628003</v>
      </c>
      <c r="L300" s="32" t="s">
        <v>1359</v>
      </c>
      <c r="N300" s="33" t="s">
        <v>54</v>
      </c>
      <c r="O300" s="34" t="n">
        <v>64.8</v>
      </c>
      <c r="P300" s="35" t="s">
        <v>55</v>
      </c>
    </row>
    <row r="301" customFormat="false" ht="15" hidden="false" customHeight="false" outlineLevel="0" collapsed="false">
      <c r="A301" s="29" t="s">
        <v>1360</v>
      </c>
      <c r="B301" s="29" t="s">
        <v>1361</v>
      </c>
      <c r="C301" s="29" t="s">
        <v>1362</v>
      </c>
      <c r="D301" s="29" t="s">
        <v>1361</v>
      </c>
      <c r="E301" s="29" t="s">
        <v>1363</v>
      </c>
      <c r="F301" s="29" t="s">
        <v>1362</v>
      </c>
      <c r="G301" s="29" t="s">
        <v>1364</v>
      </c>
      <c r="H301" s="29" t="s">
        <v>50</v>
      </c>
      <c r="I301" s="29" t="s">
        <v>192</v>
      </c>
      <c r="J301" s="36"/>
      <c r="K301" s="31" t="n">
        <v>392001</v>
      </c>
      <c r="L301" s="32" t="s">
        <v>1365</v>
      </c>
      <c r="N301" s="33" t="s">
        <v>54</v>
      </c>
      <c r="O301" s="34" t="n">
        <v>72</v>
      </c>
      <c r="P301" s="35" t="s">
        <v>55</v>
      </c>
    </row>
    <row r="302" customFormat="false" ht="15" hidden="false" customHeight="false" outlineLevel="0" collapsed="false">
      <c r="A302" s="29" t="s">
        <v>842</v>
      </c>
      <c r="B302" s="29"/>
      <c r="C302" s="29" t="s">
        <v>171</v>
      </c>
      <c r="D302" s="29" t="s">
        <v>875</v>
      </c>
      <c r="E302" s="29" t="s">
        <v>1366</v>
      </c>
      <c r="F302" s="29" t="s">
        <v>1367</v>
      </c>
      <c r="G302" s="29" t="s">
        <v>1368</v>
      </c>
      <c r="H302" s="29" t="s">
        <v>50</v>
      </c>
      <c r="I302" s="29" t="s">
        <v>255</v>
      </c>
      <c r="J302" s="36"/>
      <c r="K302" s="31" t="n">
        <v>845438</v>
      </c>
      <c r="L302" s="32" t="s">
        <v>1369</v>
      </c>
      <c r="N302" s="33" t="s">
        <v>54</v>
      </c>
      <c r="O302" s="34" t="n">
        <v>72</v>
      </c>
      <c r="P302" s="35" t="s">
        <v>55</v>
      </c>
    </row>
    <row r="303" customFormat="false" ht="15" hidden="false" customHeight="false" outlineLevel="0" collapsed="false">
      <c r="A303" s="29" t="s">
        <v>1370</v>
      </c>
      <c r="B303" s="29"/>
      <c r="C303" s="29" t="s">
        <v>1371</v>
      </c>
      <c r="D303" s="29" t="s">
        <v>881</v>
      </c>
      <c r="E303" s="29" t="s">
        <v>1372</v>
      </c>
      <c r="F303" s="29" t="s">
        <v>1371</v>
      </c>
      <c r="G303" s="29" t="s">
        <v>1373</v>
      </c>
      <c r="H303" s="29" t="s">
        <v>50</v>
      </c>
      <c r="I303" s="29" t="s">
        <v>61</v>
      </c>
      <c r="J303" s="36"/>
      <c r="K303" s="31" t="n">
        <v>209601</v>
      </c>
      <c r="L303" s="32" t="s">
        <v>1374</v>
      </c>
      <c r="N303" s="33" t="s">
        <v>54</v>
      </c>
      <c r="O303" s="34" t="n">
        <v>72</v>
      </c>
      <c r="P303" s="35" t="s">
        <v>55</v>
      </c>
    </row>
    <row r="304" customFormat="false" ht="15" hidden="false" customHeight="false" outlineLevel="0" collapsed="false">
      <c r="A304" s="29" t="s">
        <v>125</v>
      </c>
      <c r="B304" s="29"/>
      <c r="C304" s="29" t="s">
        <v>68</v>
      </c>
      <c r="D304" s="29" t="s">
        <v>881</v>
      </c>
      <c r="E304" s="29"/>
      <c r="F304" s="29" t="s">
        <v>142</v>
      </c>
      <c r="G304" s="29" t="s">
        <v>1375</v>
      </c>
      <c r="H304" s="29" t="s">
        <v>50</v>
      </c>
      <c r="I304" s="29" t="s">
        <v>61</v>
      </c>
      <c r="J304" s="36"/>
      <c r="K304" s="31" t="n">
        <v>250001</v>
      </c>
      <c r="L304" s="32" t="s">
        <v>1376</v>
      </c>
      <c r="N304" s="33" t="s">
        <v>54</v>
      </c>
      <c r="O304" s="34" t="n">
        <v>64.8</v>
      </c>
      <c r="P304" s="35" t="s">
        <v>55</v>
      </c>
    </row>
    <row r="305" customFormat="false" ht="15" hidden="false" customHeight="false" outlineLevel="0" collapsed="false">
      <c r="A305" s="29" t="s">
        <v>1377</v>
      </c>
      <c r="B305" s="29"/>
      <c r="C305" s="29" t="s">
        <v>127</v>
      </c>
      <c r="D305" s="29" t="s">
        <v>1255</v>
      </c>
      <c r="E305" s="29"/>
      <c r="F305" s="29" t="s">
        <v>597</v>
      </c>
      <c r="G305" s="29" t="s">
        <v>1378</v>
      </c>
      <c r="H305" s="29" t="s">
        <v>50</v>
      </c>
      <c r="I305" s="29" t="s">
        <v>114</v>
      </c>
      <c r="J305" s="36"/>
      <c r="K305" s="31" t="n">
        <v>637209</v>
      </c>
      <c r="L305" s="32" t="s">
        <v>1379</v>
      </c>
      <c r="N305" s="33" t="s">
        <v>54</v>
      </c>
      <c r="O305" s="34" t="n">
        <v>2.4</v>
      </c>
      <c r="P305" s="35" t="s">
        <v>55</v>
      </c>
    </row>
    <row r="306" customFormat="false" ht="15" hidden="false" customHeight="false" outlineLevel="0" collapsed="false">
      <c r="A306" s="29" t="s">
        <v>1380</v>
      </c>
      <c r="B306" s="29" t="s">
        <v>1381</v>
      </c>
      <c r="C306" s="29" t="s">
        <v>117</v>
      </c>
      <c r="D306" s="29" t="s">
        <v>1382</v>
      </c>
      <c r="E306" s="29"/>
      <c r="F306" s="29" t="s">
        <v>1381</v>
      </c>
      <c r="G306" s="29" t="s">
        <v>1383</v>
      </c>
      <c r="H306" s="29" t="s">
        <v>50</v>
      </c>
      <c r="I306" s="29" t="s">
        <v>277</v>
      </c>
      <c r="J306" s="36"/>
      <c r="K306" s="31" t="n">
        <v>574201</v>
      </c>
      <c r="L306" s="32" t="s">
        <v>1384</v>
      </c>
      <c r="N306" s="33" t="s">
        <v>54</v>
      </c>
      <c r="O306" s="34" t="n">
        <v>60</v>
      </c>
      <c r="P306" s="35" t="s">
        <v>55</v>
      </c>
    </row>
    <row r="307" customFormat="false" ht="15" hidden="false" customHeight="false" outlineLevel="0" collapsed="false">
      <c r="A307" s="29" t="s">
        <v>74</v>
      </c>
      <c r="B307" s="29"/>
      <c r="C307" s="29" t="s">
        <v>126</v>
      </c>
      <c r="D307" s="29" t="s">
        <v>1385</v>
      </c>
      <c r="E307" s="29"/>
      <c r="F307" s="29"/>
      <c r="G307" s="29" t="s">
        <v>1386</v>
      </c>
      <c r="H307" s="29" t="s">
        <v>50</v>
      </c>
      <c r="I307" s="29" t="s">
        <v>114</v>
      </c>
      <c r="J307" s="36"/>
      <c r="K307" s="31" t="n">
        <v>626107</v>
      </c>
      <c r="L307" s="32" t="s">
        <v>1387</v>
      </c>
      <c r="N307" s="33" t="s">
        <v>54</v>
      </c>
      <c r="O307" s="34" t="n">
        <v>72</v>
      </c>
      <c r="P307" s="35" t="s">
        <v>55</v>
      </c>
    </row>
    <row r="308" customFormat="false" ht="15" hidden="false" customHeight="false" outlineLevel="0" collapsed="false">
      <c r="A308" s="29" t="s">
        <v>1388</v>
      </c>
      <c r="B308" s="29"/>
      <c r="C308" s="29" t="s">
        <v>131</v>
      </c>
      <c r="D308" s="29" t="s">
        <v>1389</v>
      </c>
      <c r="E308" s="29"/>
      <c r="F308" s="29" t="s">
        <v>47</v>
      </c>
      <c r="G308" s="29" t="s">
        <v>1390</v>
      </c>
      <c r="H308" s="29" t="s">
        <v>50</v>
      </c>
      <c r="I308" s="29" t="s">
        <v>187</v>
      </c>
      <c r="J308" s="36"/>
      <c r="K308" s="31" t="n">
        <v>144003</v>
      </c>
      <c r="L308" s="32" t="s">
        <v>1391</v>
      </c>
      <c r="N308" s="33" t="s">
        <v>54</v>
      </c>
      <c r="O308" s="34" t="n">
        <v>48</v>
      </c>
      <c r="P308" s="35" t="s">
        <v>55</v>
      </c>
    </row>
    <row r="309" customFormat="false" ht="15" hidden="false" customHeight="false" outlineLevel="0" collapsed="false">
      <c r="A309" s="29" t="s">
        <v>1392</v>
      </c>
      <c r="B309" s="29"/>
      <c r="C309" s="29" t="s">
        <v>526</v>
      </c>
      <c r="D309" s="29" t="s">
        <v>1393</v>
      </c>
      <c r="E309" s="29"/>
      <c r="F309" s="29" t="s">
        <v>526</v>
      </c>
      <c r="G309" s="29" t="s">
        <v>1394</v>
      </c>
      <c r="H309" s="29" t="s">
        <v>50</v>
      </c>
      <c r="I309" s="29" t="s">
        <v>180</v>
      </c>
      <c r="J309" s="36"/>
      <c r="K309" s="31" t="n">
        <v>741404</v>
      </c>
      <c r="L309" s="32" t="s">
        <v>1395</v>
      </c>
      <c r="N309" s="33" t="s">
        <v>54</v>
      </c>
      <c r="O309" s="34" t="n">
        <v>24</v>
      </c>
      <c r="P309" s="35" t="s">
        <v>55</v>
      </c>
    </row>
    <row r="310" customFormat="false" ht="15" hidden="false" customHeight="false" outlineLevel="0" collapsed="false">
      <c r="A310" s="29" t="s">
        <v>1396</v>
      </c>
      <c r="B310" s="29"/>
      <c r="C310" s="29" t="s">
        <v>204</v>
      </c>
      <c r="D310" s="29" t="s">
        <v>1397</v>
      </c>
      <c r="E310" s="29"/>
      <c r="F310" s="29" t="s">
        <v>597</v>
      </c>
      <c r="G310" s="29" t="s">
        <v>1398</v>
      </c>
      <c r="H310" s="29" t="s">
        <v>50</v>
      </c>
      <c r="I310" s="29" t="s">
        <v>114</v>
      </c>
      <c r="J310" s="36"/>
      <c r="K310" s="31" t="n">
        <v>637203</v>
      </c>
      <c r="L310" s="32" t="s">
        <v>1399</v>
      </c>
      <c r="N310" s="33" t="s">
        <v>54</v>
      </c>
      <c r="O310" s="34" t="n">
        <v>132</v>
      </c>
      <c r="P310" s="35" t="s">
        <v>55</v>
      </c>
    </row>
    <row r="311" customFormat="false" ht="15" hidden="false" customHeight="false" outlineLevel="0" collapsed="false">
      <c r="A311" s="29" t="s">
        <v>1400</v>
      </c>
      <c r="B311" s="29" t="s">
        <v>1401</v>
      </c>
      <c r="C311" s="29" t="s">
        <v>290</v>
      </c>
      <c r="D311" s="29" t="s">
        <v>1402</v>
      </c>
      <c r="E311" s="29"/>
      <c r="F311" s="29"/>
      <c r="G311" s="29" t="s">
        <v>1403</v>
      </c>
      <c r="H311" s="29" t="s">
        <v>50</v>
      </c>
      <c r="I311" s="29" t="s">
        <v>244</v>
      </c>
      <c r="J311" s="36"/>
      <c r="K311" s="31" t="n">
        <v>504204</v>
      </c>
      <c r="L311" s="32" t="s">
        <v>1404</v>
      </c>
      <c r="N311" s="33" t="s">
        <v>54</v>
      </c>
      <c r="O311" s="34" t="n">
        <v>240</v>
      </c>
      <c r="P311" s="35" t="s">
        <v>55</v>
      </c>
    </row>
    <row r="312" customFormat="false" ht="15" hidden="false" customHeight="false" outlineLevel="0" collapsed="false">
      <c r="A312" s="29" t="s">
        <v>1405</v>
      </c>
      <c r="B312" s="29"/>
      <c r="C312" s="29" t="s">
        <v>581</v>
      </c>
      <c r="D312" s="29" t="s">
        <v>1406</v>
      </c>
      <c r="E312" s="29" t="s">
        <v>306</v>
      </c>
      <c r="F312" s="29" t="s">
        <v>652</v>
      </c>
      <c r="G312" s="29" t="s">
        <v>1407</v>
      </c>
      <c r="H312" s="29" t="s">
        <v>50</v>
      </c>
      <c r="I312" s="29" t="s">
        <v>244</v>
      </c>
      <c r="J312" s="36"/>
      <c r="K312" s="31" t="n">
        <v>506002</v>
      </c>
      <c r="L312" s="32" t="s">
        <v>1408</v>
      </c>
      <c r="N312" s="33" t="s">
        <v>54</v>
      </c>
      <c r="O312" s="34" t="n">
        <v>36</v>
      </c>
      <c r="P312" s="35" t="s">
        <v>55</v>
      </c>
    </row>
    <row r="313" customFormat="false" ht="15" hidden="false" customHeight="false" outlineLevel="0" collapsed="false">
      <c r="A313" s="29" t="s">
        <v>1409</v>
      </c>
      <c r="B313" s="29" t="s">
        <v>1410</v>
      </c>
      <c r="C313" s="29" t="s">
        <v>47</v>
      </c>
      <c r="D313" s="29" t="s">
        <v>1410</v>
      </c>
      <c r="E313" s="29"/>
      <c r="F313" s="29" t="s">
        <v>47</v>
      </c>
      <c r="G313" s="29" t="s">
        <v>1411</v>
      </c>
      <c r="H313" s="29" t="s">
        <v>50</v>
      </c>
      <c r="I313" s="29" t="s">
        <v>192</v>
      </c>
      <c r="J313" s="36"/>
      <c r="K313" s="31" t="n">
        <v>380018</v>
      </c>
      <c r="L313" s="32" t="s">
        <v>1412</v>
      </c>
      <c r="N313" s="33" t="s">
        <v>54</v>
      </c>
      <c r="O313" s="34" t="n">
        <v>141.6</v>
      </c>
      <c r="P313" s="35" t="s">
        <v>55</v>
      </c>
    </row>
    <row r="314" customFormat="false" ht="15" hidden="false" customHeight="false" outlineLevel="0" collapsed="false">
      <c r="A314" s="29" t="s">
        <v>1413</v>
      </c>
      <c r="B314" s="29" t="s">
        <v>117</v>
      </c>
      <c r="C314" s="29" t="s">
        <v>310</v>
      </c>
      <c r="D314" s="29" t="s">
        <v>1414</v>
      </c>
      <c r="E314" s="29"/>
      <c r="F314" s="29"/>
      <c r="G314" s="29" t="s">
        <v>1415</v>
      </c>
      <c r="H314" s="29" t="s">
        <v>50</v>
      </c>
      <c r="I314" s="29" t="s">
        <v>114</v>
      </c>
      <c r="J314" s="36"/>
      <c r="K314" s="31" t="n">
        <v>637209</v>
      </c>
      <c r="L314" s="32" t="s">
        <v>1416</v>
      </c>
      <c r="N314" s="33" t="s">
        <v>54</v>
      </c>
      <c r="O314" s="34" t="n">
        <v>7.2</v>
      </c>
      <c r="P314" s="35" t="s">
        <v>55</v>
      </c>
    </row>
    <row r="315" customFormat="false" ht="15" hidden="false" customHeight="false" outlineLevel="0" collapsed="false">
      <c r="A315" s="29" t="s">
        <v>931</v>
      </c>
      <c r="B315" s="29" t="s">
        <v>103</v>
      </c>
      <c r="C315" s="29" t="s">
        <v>47</v>
      </c>
      <c r="D315" s="29" t="s">
        <v>1417</v>
      </c>
      <c r="E315" s="29" t="s">
        <v>68</v>
      </c>
      <c r="F315" s="29" t="s">
        <v>47</v>
      </c>
      <c r="G315" s="29" t="s">
        <v>1418</v>
      </c>
      <c r="H315" s="29" t="s">
        <v>50</v>
      </c>
      <c r="I315" s="29" t="s">
        <v>61</v>
      </c>
      <c r="J315" s="36"/>
      <c r="K315" s="31" t="n">
        <v>231218</v>
      </c>
      <c r="L315" s="32" t="s">
        <v>1419</v>
      </c>
      <c r="N315" s="33" t="s">
        <v>54</v>
      </c>
      <c r="O315" s="34" t="n">
        <v>240</v>
      </c>
      <c r="P315" s="35" t="s">
        <v>55</v>
      </c>
    </row>
    <row r="316" customFormat="false" ht="15" hidden="false" customHeight="false" outlineLevel="0" collapsed="false">
      <c r="A316" s="29" t="s">
        <v>1420</v>
      </c>
      <c r="B316" s="29"/>
      <c r="C316" s="29" t="s">
        <v>1421</v>
      </c>
      <c r="D316" s="29" t="s">
        <v>1422</v>
      </c>
      <c r="E316" s="29"/>
      <c r="F316" s="29" t="s">
        <v>1420</v>
      </c>
      <c r="G316" s="29" t="s">
        <v>1423</v>
      </c>
      <c r="H316" s="29" t="s">
        <v>50</v>
      </c>
      <c r="I316" s="29" t="s">
        <v>244</v>
      </c>
      <c r="J316" s="36"/>
      <c r="K316" s="31" t="n">
        <v>522657</v>
      </c>
      <c r="L316" s="32" t="s">
        <v>1424</v>
      </c>
      <c r="N316" s="33" t="s">
        <v>54</v>
      </c>
      <c r="O316" s="34" t="n">
        <v>2.4</v>
      </c>
      <c r="P316" s="35" t="s">
        <v>55</v>
      </c>
    </row>
    <row r="317" customFormat="false" ht="15" hidden="false" customHeight="false" outlineLevel="0" collapsed="false">
      <c r="A317" s="29" t="s">
        <v>1425</v>
      </c>
      <c r="B317" s="29"/>
      <c r="C317" s="29" t="s">
        <v>59</v>
      </c>
      <c r="D317" s="29" t="s">
        <v>1426</v>
      </c>
      <c r="E317" s="29"/>
      <c r="F317" s="29"/>
      <c r="G317" s="29" t="s">
        <v>1427</v>
      </c>
      <c r="H317" s="29" t="s">
        <v>50</v>
      </c>
      <c r="I317" s="29" t="s">
        <v>114</v>
      </c>
      <c r="J317" s="36"/>
      <c r="K317" s="31" t="n">
        <v>612001</v>
      </c>
      <c r="L317" s="32" t="s">
        <v>1428</v>
      </c>
      <c r="N317" s="33" t="s">
        <v>54</v>
      </c>
      <c r="O317" s="34" t="n">
        <v>60</v>
      </c>
      <c r="P317" s="35" t="s">
        <v>55</v>
      </c>
    </row>
    <row r="318" customFormat="false" ht="15" hidden="false" customHeight="false" outlineLevel="0" collapsed="false">
      <c r="A318" s="29" t="s">
        <v>1429</v>
      </c>
      <c r="B318" s="29"/>
      <c r="C318" s="29" t="s">
        <v>110</v>
      </c>
      <c r="D318" s="29" t="s">
        <v>1430</v>
      </c>
      <c r="E318" s="29"/>
      <c r="F318" s="29" t="s">
        <v>57</v>
      </c>
      <c r="G318" s="29" t="s">
        <v>1431</v>
      </c>
      <c r="H318" s="29" t="s">
        <v>50</v>
      </c>
      <c r="I318" s="29" t="s">
        <v>114</v>
      </c>
      <c r="J318" s="36"/>
      <c r="K318" s="31" t="n">
        <v>622001</v>
      </c>
      <c r="L318" s="32" t="s">
        <v>1432</v>
      </c>
      <c r="N318" s="33" t="s">
        <v>54</v>
      </c>
      <c r="O318" s="34" t="n">
        <v>360</v>
      </c>
      <c r="P318" s="35" t="s">
        <v>55</v>
      </c>
    </row>
    <row r="319" customFormat="false" ht="15" hidden="false" customHeight="false" outlineLevel="0" collapsed="false">
      <c r="A319" s="29" t="s">
        <v>1433</v>
      </c>
      <c r="B319" s="29" t="s">
        <v>68</v>
      </c>
      <c r="C319" s="29" t="s">
        <v>861</v>
      </c>
      <c r="D319" s="29" t="s">
        <v>881</v>
      </c>
      <c r="E319" s="29"/>
      <c r="F319" s="29" t="s">
        <v>1307</v>
      </c>
      <c r="G319" s="29" t="s">
        <v>1434</v>
      </c>
      <c r="H319" s="29" t="s">
        <v>50</v>
      </c>
      <c r="I319" s="29" t="s">
        <v>61</v>
      </c>
      <c r="J319" s="36"/>
      <c r="K319" s="31" t="n">
        <v>243122</v>
      </c>
      <c r="L319" s="32" t="s">
        <v>1435</v>
      </c>
      <c r="N319" s="33" t="s">
        <v>54</v>
      </c>
      <c r="O319" s="34" t="n">
        <v>720</v>
      </c>
      <c r="P319" s="35" t="s">
        <v>55</v>
      </c>
    </row>
    <row r="320" customFormat="false" ht="15" hidden="false" customHeight="false" outlineLevel="0" collapsed="false">
      <c r="A320" s="29" t="s">
        <v>142</v>
      </c>
      <c r="B320" s="29" t="s">
        <v>1088</v>
      </c>
      <c r="C320" s="29" t="s">
        <v>171</v>
      </c>
      <c r="D320" s="29" t="s">
        <v>1436</v>
      </c>
      <c r="E320" s="29"/>
      <c r="F320" s="29" t="s">
        <v>82</v>
      </c>
      <c r="G320" s="29" t="s">
        <v>1437</v>
      </c>
      <c r="H320" s="29" t="s">
        <v>50</v>
      </c>
      <c r="I320" s="29" t="s">
        <v>51</v>
      </c>
      <c r="J320" s="36"/>
      <c r="K320" s="31" t="n">
        <v>110045</v>
      </c>
      <c r="L320" s="32" t="s">
        <v>1438</v>
      </c>
      <c r="N320" s="33" t="s">
        <v>54</v>
      </c>
      <c r="O320" s="34" t="n">
        <v>240</v>
      </c>
      <c r="P320" s="35" t="s">
        <v>55</v>
      </c>
    </row>
    <row r="321" customFormat="false" ht="15" hidden="false" customHeight="false" outlineLevel="0" collapsed="false">
      <c r="A321" s="29" t="s">
        <v>1439</v>
      </c>
      <c r="B321" s="29" t="s">
        <v>68</v>
      </c>
      <c r="C321" s="29" t="s">
        <v>69</v>
      </c>
      <c r="D321" s="29" t="s">
        <v>1440</v>
      </c>
      <c r="E321" s="29"/>
      <c r="F321" s="29" t="s">
        <v>69</v>
      </c>
      <c r="G321" s="29" t="s">
        <v>1441</v>
      </c>
      <c r="H321" s="29" t="s">
        <v>50</v>
      </c>
      <c r="I321" s="29" t="s">
        <v>187</v>
      </c>
      <c r="J321" s="36"/>
      <c r="K321" s="31" t="n">
        <v>160047</v>
      </c>
      <c r="L321" s="32" t="s">
        <v>1442</v>
      </c>
      <c r="N321" s="33" t="s">
        <v>54</v>
      </c>
      <c r="O321" s="34" t="n">
        <v>60</v>
      </c>
      <c r="P321" s="35" t="s">
        <v>55</v>
      </c>
    </row>
    <row r="322" customFormat="false" ht="15" hidden="false" customHeight="false" outlineLevel="0" collapsed="false">
      <c r="A322" s="29" t="s">
        <v>1443</v>
      </c>
      <c r="B322" s="29" t="s">
        <v>260</v>
      </c>
      <c r="C322" s="29" t="s">
        <v>1444</v>
      </c>
      <c r="D322" s="29" t="s">
        <v>1444</v>
      </c>
      <c r="E322" s="29"/>
      <c r="F322" s="29" t="s">
        <v>1445</v>
      </c>
      <c r="G322" s="29" t="s">
        <v>1446</v>
      </c>
      <c r="H322" s="29" t="s">
        <v>50</v>
      </c>
      <c r="I322" s="29" t="s">
        <v>402</v>
      </c>
      <c r="J322" s="36"/>
      <c r="K322" s="31" t="n">
        <v>686105</v>
      </c>
      <c r="L322" s="32" t="s">
        <v>1447</v>
      </c>
      <c r="N322" s="33" t="s">
        <v>54</v>
      </c>
      <c r="O322" s="34" t="n">
        <v>24</v>
      </c>
      <c r="P322" s="35" t="s">
        <v>55</v>
      </c>
    </row>
    <row r="323" customFormat="false" ht="15" hidden="false" customHeight="false" outlineLevel="0" collapsed="false">
      <c r="A323" s="29" t="s">
        <v>203</v>
      </c>
      <c r="B323" s="29" t="s">
        <v>1448</v>
      </c>
      <c r="C323" s="29" t="s">
        <v>1449</v>
      </c>
      <c r="D323" s="29" t="s">
        <v>1450</v>
      </c>
      <c r="E323" s="29"/>
      <c r="F323" s="29"/>
      <c r="G323" s="29" t="s">
        <v>1451</v>
      </c>
      <c r="H323" s="29" t="s">
        <v>50</v>
      </c>
      <c r="I323" s="29" t="s">
        <v>114</v>
      </c>
      <c r="J323" s="36"/>
      <c r="K323" s="31" t="n">
        <v>620001</v>
      </c>
      <c r="L323" s="32" t="s">
        <v>1452</v>
      </c>
      <c r="N323" s="33" t="s">
        <v>54</v>
      </c>
      <c r="O323" s="34" t="n">
        <v>14.4</v>
      </c>
      <c r="P323" s="35" t="s">
        <v>55</v>
      </c>
    </row>
    <row r="324" customFormat="false" ht="15" hidden="false" customHeight="false" outlineLevel="0" collapsed="false">
      <c r="A324" s="29" t="s">
        <v>260</v>
      </c>
      <c r="B324" s="29"/>
      <c r="C324" s="29" t="s">
        <v>1453</v>
      </c>
      <c r="D324" s="29" t="s">
        <v>1454</v>
      </c>
      <c r="E324" s="29"/>
      <c r="F324" s="29"/>
      <c r="G324" s="29" t="s">
        <v>1455</v>
      </c>
      <c r="H324" s="29" t="s">
        <v>50</v>
      </c>
      <c r="I324" s="29" t="s">
        <v>402</v>
      </c>
      <c r="J324" s="36"/>
      <c r="K324" s="31" t="n">
        <v>670631</v>
      </c>
      <c r="L324" s="32" t="s">
        <v>1456</v>
      </c>
      <c r="N324" s="33" t="s">
        <v>54</v>
      </c>
      <c r="O324" s="34" t="n">
        <v>108</v>
      </c>
      <c r="P324" s="35" t="s">
        <v>55</v>
      </c>
    </row>
    <row r="325" customFormat="false" ht="15" hidden="false" customHeight="false" outlineLevel="0" collapsed="false">
      <c r="A325" s="29" t="s">
        <v>1457</v>
      </c>
      <c r="B325" s="29" t="s">
        <v>1458</v>
      </c>
      <c r="C325" s="29" t="s">
        <v>165</v>
      </c>
      <c r="D325" s="29" t="s">
        <v>1459</v>
      </c>
      <c r="E325" s="29"/>
      <c r="F325" s="29" t="s">
        <v>1460</v>
      </c>
      <c r="G325" s="29" t="s">
        <v>1461</v>
      </c>
      <c r="H325" s="29" t="s">
        <v>50</v>
      </c>
      <c r="I325" s="29" t="s">
        <v>402</v>
      </c>
      <c r="J325" s="36"/>
      <c r="K325" s="31" t="n">
        <v>671348</v>
      </c>
      <c r="L325" s="32" t="s">
        <v>1462</v>
      </c>
      <c r="N325" s="33" t="s">
        <v>54</v>
      </c>
      <c r="O325" s="34" t="n">
        <v>60</v>
      </c>
      <c r="P325" s="35" t="s">
        <v>55</v>
      </c>
    </row>
    <row r="326" customFormat="false" ht="15" hidden="false" customHeight="false" outlineLevel="0" collapsed="false">
      <c r="A326" s="29" t="s">
        <v>333</v>
      </c>
      <c r="B326" s="29" t="s">
        <v>1463</v>
      </c>
      <c r="C326" s="29" t="s">
        <v>126</v>
      </c>
      <c r="D326" s="29" t="s">
        <v>260</v>
      </c>
      <c r="E326" s="29" t="s">
        <v>73</v>
      </c>
      <c r="F326" s="29" t="s">
        <v>1464</v>
      </c>
      <c r="G326" s="29" t="s">
        <v>1465</v>
      </c>
      <c r="H326" s="29" t="s">
        <v>50</v>
      </c>
      <c r="I326" s="29" t="s">
        <v>402</v>
      </c>
      <c r="J326" s="36"/>
      <c r="K326" s="31" t="n">
        <v>682024</v>
      </c>
      <c r="L326" s="32" t="s">
        <v>1466</v>
      </c>
      <c r="N326" s="33" t="s">
        <v>54</v>
      </c>
      <c r="O326" s="34" t="n">
        <v>60</v>
      </c>
      <c r="P326" s="35" t="s">
        <v>55</v>
      </c>
    </row>
    <row r="327" customFormat="false" ht="15" hidden="false" customHeight="false" outlineLevel="0" collapsed="false">
      <c r="A327" s="29" t="s">
        <v>110</v>
      </c>
      <c r="B327" s="29" t="s">
        <v>1467</v>
      </c>
      <c r="C327" s="29" t="s">
        <v>413</v>
      </c>
      <c r="D327" s="29" t="s">
        <v>110</v>
      </c>
      <c r="E327" s="29" t="s">
        <v>1468</v>
      </c>
      <c r="F327" s="29" t="s">
        <v>413</v>
      </c>
      <c r="G327" s="29" t="s">
        <v>1469</v>
      </c>
      <c r="H327" s="29" t="s">
        <v>50</v>
      </c>
      <c r="I327" s="29" t="s">
        <v>402</v>
      </c>
      <c r="J327" s="36"/>
      <c r="K327" s="31" t="n">
        <v>680664</v>
      </c>
      <c r="L327" s="32" t="s">
        <v>1470</v>
      </c>
      <c r="N327" s="33" t="s">
        <v>54</v>
      </c>
      <c r="O327" s="34" t="n">
        <v>60</v>
      </c>
      <c r="P327" s="35" t="s">
        <v>55</v>
      </c>
    </row>
    <row r="328" customFormat="false" ht="15" hidden="false" customHeight="false" outlineLevel="0" collapsed="false">
      <c r="A328" s="29" t="s">
        <v>1471</v>
      </c>
      <c r="B328" s="29"/>
      <c r="C328" s="29" t="s">
        <v>117</v>
      </c>
      <c r="D328" s="29" t="s">
        <v>1472</v>
      </c>
      <c r="E328" s="29"/>
      <c r="F328" s="29"/>
      <c r="G328" s="29" t="s">
        <v>1473</v>
      </c>
      <c r="H328" s="29" t="s">
        <v>50</v>
      </c>
      <c r="I328" s="29" t="s">
        <v>402</v>
      </c>
      <c r="J328" s="36"/>
      <c r="K328" s="31" t="n">
        <v>676312</v>
      </c>
      <c r="L328" s="32" t="s">
        <v>1474</v>
      </c>
      <c r="N328" s="33" t="s">
        <v>54</v>
      </c>
      <c r="O328" s="34" t="n">
        <v>48</v>
      </c>
      <c r="P328" s="35" t="s">
        <v>55</v>
      </c>
    </row>
    <row r="329" customFormat="false" ht="15" hidden="false" customHeight="false" outlineLevel="0" collapsed="false">
      <c r="A329" s="29" t="s">
        <v>1475</v>
      </c>
      <c r="B329" s="29"/>
      <c r="C329" s="29" t="s">
        <v>279</v>
      </c>
      <c r="D329" s="29" t="s">
        <v>1476</v>
      </c>
      <c r="E329" s="29" t="s">
        <v>306</v>
      </c>
      <c r="F329" s="29" t="s">
        <v>1477</v>
      </c>
      <c r="G329" s="29" t="s">
        <v>1478</v>
      </c>
      <c r="H329" s="29" t="s">
        <v>50</v>
      </c>
      <c r="I329" s="29" t="s">
        <v>244</v>
      </c>
      <c r="J329" s="36"/>
      <c r="K329" s="31" t="n">
        <v>531033</v>
      </c>
      <c r="L329" s="32" t="s">
        <v>1479</v>
      </c>
      <c r="N329" s="33" t="s">
        <v>54</v>
      </c>
      <c r="O329" s="34" t="n">
        <v>600</v>
      </c>
      <c r="P329" s="35" t="s">
        <v>55</v>
      </c>
    </row>
    <row r="330" customFormat="false" ht="15" hidden="false" customHeight="false" outlineLevel="0" collapsed="false">
      <c r="A330" s="29" t="s">
        <v>1168</v>
      </c>
      <c r="B330" s="29"/>
      <c r="C330" s="29" t="s">
        <v>1221</v>
      </c>
      <c r="D330" s="29" t="s">
        <v>1480</v>
      </c>
      <c r="E330" s="29" t="s">
        <v>146</v>
      </c>
      <c r="F330" s="29" t="s">
        <v>1221</v>
      </c>
      <c r="G330" s="29" t="s">
        <v>1481</v>
      </c>
      <c r="H330" s="29" t="s">
        <v>50</v>
      </c>
      <c r="I330" s="29" t="s">
        <v>331</v>
      </c>
      <c r="J330" s="30"/>
      <c r="K330" s="31" t="n">
        <v>452002</v>
      </c>
      <c r="L330" s="32" t="s">
        <v>1482</v>
      </c>
      <c r="N330" s="33" t="s">
        <v>54</v>
      </c>
      <c r="O330" s="34" t="n">
        <v>112.8</v>
      </c>
      <c r="P330" s="35" t="s">
        <v>55</v>
      </c>
    </row>
    <row r="331" customFormat="false" ht="15" hidden="false" customHeight="false" outlineLevel="0" collapsed="false">
      <c r="A331" s="29" t="s">
        <v>1483</v>
      </c>
      <c r="B331" s="29"/>
      <c r="C331" s="29" t="s">
        <v>1169</v>
      </c>
      <c r="D331" s="29" t="s">
        <v>1484</v>
      </c>
      <c r="E331" s="29" t="s">
        <v>346</v>
      </c>
      <c r="F331" s="29" t="s">
        <v>1169</v>
      </c>
      <c r="G331" s="29" t="s">
        <v>1485</v>
      </c>
      <c r="H331" s="29" t="s">
        <v>50</v>
      </c>
      <c r="I331" s="29" t="s">
        <v>331</v>
      </c>
      <c r="J331" s="36"/>
      <c r="K331" s="31" t="n">
        <v>452009</v>
      </c>
      <c r="L331" s="32" t="s">
        <v>1486</v>
      </c>
      <c r="N331" s="33" t="s">
        <v>54</v>
      </c>
      <c r="O331" s="34" t="n">
        <v>60</v>
      </c>
      <c r="P331" s="35" t="s">
        <v>55</v>
      </c>
    </row>
    <row r="332" customFormat="false" ht="15" hidden="false" customHeight="false" outlineLevel="0" collapsed="false">
      <c r="A332" s="29" t="s">
        <v>1487</v>
      </c>
      <c r="B332" s="29" t="s">
        <v>117</v>
      </c>
      <c r="C332" s="29" t="s">
        <v>542</v>
      </c>
      <c r="D332" s="29" t="s">
        <v>819</v>
      </c>
      <c r="E332" s="29" t="s">
        <v>57</v>
      </c>
      <c r="F332" s="29" t="s">
        <v>542</v>
      </c>
      <c r="G332" s="29" t="s">
        <v>1488</v>
      </c>
      <c r="H332" s="29" t="s">
        <v>50</v>
      </c>
      <c r="I332" s="29" t="s">
        <v>192</v>
      </c>
      <c r="J332" s="36"/>
      <c r="K332" s="31" t="n">
        <v>363001</v>
      </c>
      <c r="L332" s="32" t="s">
        <v>1489</v>
      </c>
      <c r="N332" s="33" t="s">
        <v>54</v>
      </c>
      <c r="O332" s="34" t="n">
        <v>120</v>
      </c>
      <c r="P332" s="35" t="s">
        <v>55</v>
      </c>
    </row>
    <row r="333" customFormat="false" ht="15" hidden="false" customHeight="false" outlineLevel="0" collapsed="false">
      <c r="A333" s="29" t="s">
        <v>1490</v>
      </c>
      <c r="B333" s="29" t="s">
        <v>1491</v>
      </c>
      <c r="C333" s="29" t="s">
        <v>542</v>
      </c>
      <c r="D333" s="29" t="s">
        <v>1491</v>
      </c>
      <c r="E333" s="29"/>
      <c r="F333" s="29" t="s">
        <v>542</v>
      </c>
      <c r="G333" s="29" t="s">
        <v>1492</v>
      </c>
      <c r="H333" s="29" t="s">
        <v>50</v>
      </c>
      <c r="I333" s="29" t="s">
        <v>192</v>
      </c>
      <c r="J333" s="30"/>
      <c r="K333" s="31" t="n">
        <v>364003</v>
      </c>
      <c r="L333" s="32" t="s">
        <v>1493</v>
      </c>
      <c r="N333" s="33" t="s">
        <v>54</v>
      </c>
      <c r="O333" s="34" t="n">
        <v>112.8</v>
      </c>
      <c r="P333" s="35" t="s">
        <v>55</v>
      </c>
    </row>
    <row r="334" customFormat="false" ht="15" hidden="false" customHeight="false" outlineLevel="0" collapsed="false">
      <c r="A334" s="29" t="s">
        <v>1494</v>
      </c>
      <c r="B334" s="29" t="s">
        <v>1495</v>
      </c>
      <c r="C334" s="29" t="s">
        <v>1496</v>
      </c>
      <c r="D334" s="29" t="s">
        <v>1494</v>
      </c>
      <c r="E334" s="29" t="s">
        <v>1496</v>
      </c>
      <c r="F334" s="29" t="s">
        <v>1497</v>
      </c>
      <c r="G334" s="29" t="s">
        <v>1498</v>
      </c>
      <c r="H334" s="29" t="s">
        <v>50</v>
      </c>
      <c r="I334" s="29" t="s">
        <v>192</v>
      </c>
      <c r="J334" s="36"/>
      <c r="K334" s="31" t="n">
        <v>364001</v>
      </c>
      <c r="L334" s="32" t="s">
        <v>1499</v>
      </c>
      <c r="N334" s="33" t="s">
        <v>54</v>
      </c>
      <c r="O334" s="34" t="n">
        <v>112.8</v>
      </c>
      <c r="P334" s="35" t="s">
        <v>55</v>
      </c>
    </row>
    <row r="335" customFormat="false" ht="15" hidden="false" customHeight="false" outlineLevel="0" collapsed="false">
      <c r="A335" s="29" t="s">
        <v>1500</v>
      </c>
      <c r="B335" s="29" t="s">
        <v>1214</v>
      </c>
      <c r="C335" s="29" t="s">
        <v>1501</v>
      </c>
      <c r="D335" s="29" t="s">
        <v>1502</v>
      </c>
      <c r="E335" s="29"/>
      <c r="F335" s="29" t="s">
        <v>1501</v>
      </c>
      <c r="G335" s="29" t="s">
        <v>1503</v>
      </c>
      <c r="H335" s="29" t="s">
        <v>50</v>
      </c>
      <c r="I335" s="29" t="s">
        <v>192</v>
      </c>
      <c r="J335" s="30"/>
      <c r="K335" s="31" t="n">
        <v>363421</v>
      </c>
      <c r="L335" s="32" t="s">
        <v>1504</v>
      </c>
      <c r="N335" s="33" t="s">
        <v>54</v>
      </c>
      <c r="O335" s="34" t="n">
        <v>60</v>
      </c>
      <c r="P335" s="35" t="s">
        <v>55</v>
      </c>
    </row>
    <row r="336" customFormat="false" ht="15" hidden="false" customHeight="false" outlineLevel="0" collapsed="false">
      <c r="A336" s="29" t="s">
        <v>1505</v>
      </c>
      <c r="B336" s="29" t="s">
        <v>1506</v>
      </c>
      <c r="C336" s="29" t="s">
        <v>1507</v>
      </c>
      <c r="D336" s="29" t="s">
        <v>136</v>
      </c>
      <c r="E336" s="29"/>
      <c r="F336" s="29"/>
      <c r="G336" s="29" t="s">
        <v>1508</v>
      </c>
      <c r="H336" s="29" t="s">
        <v>50</v>
      </c>
      <c r="I336" s="29" t="s">
        <v>180</v>
      </c>
      <c r="J336" s="36"/>
      <c r="K336" s="31" t="n">
        <v>700064</v>
      </c>
      <c r="L336" s="32" t="s">
        <v>1509</v>
      </c>
      <c r="N336" s="33" t="s">
        <v>54</v>
      </c>
      <c r="O336" s="34" t="n">
        <v>48</v>
      </c>
      <c r="P336" s="35" t="s">
        <v>55</v>
      </c>
    </row>
    <row r="337" customFormat="false" ht="15" hidden="false" customHeight="false" outlineLevel="0" collapsed="false">
      <c r="A337" s="29" t="s">
        <v>1510</v>
      </c>
      <c r="B337" s="29" t="s">
        <v>1511</v>
      </c>
      <c r="C337" s="29" t="s">
        <v>1507</v>
      </c>
      <c r="D337" s="29" t="s">
        <v>136</v>
      </c>
      <c r="E337" s="29"/>
      <c r="F337" s="29"/>
      <c r="G337" s="29" t="s">
        <v>1512</v>
      </c>
      <c r="H337" s="29" t="s">
        <v>50</v>
      </c>
      <c r="I337" s="29" t="s">
        <v>277</v>
      </c>
      <c r="J337" s="36"/>
      <c r="K337" s="31" t="n">
        <v>560009</v>
      </c>
      <c r="L337" s="32" t="s">
        <v>1513</v>
      </c>
      <c r="N337" s="33" t="s">
        <v>54</v>
      </c>
      <c r="O337" s="34" t="n">
        <v>2.4</v>
      </c>
      <c r="P337" s="35" t="s">
        <v>55</v>
      </c>
    </row>
    <row r="338" customFormat="false" ht="15" hidden="false" customHeight="false" outlineLevel="0" collapsed="false">
      <c r="A338" s="29" t="s">
        <v>1514</v>
      </c>
      <c r="B338" s="29"/>
      <c r="C338" s="29" t="s">
        <v>1515</v>
      </c>
      <c r="D338" s="29" t="s">
        <v>1516</v>
      </c>
      <c r="E338" s="29" t="s">
        <v>1517</v>
      </c>
      <c r="F338" s="29" t="s">
        <v>1518</v>
      </c>
      <c r="G338" s="29" t="s">
        <v>1519</v>
      </c>
      <c r="H338" s="29" t="s">
        <v>50</v>
      </c>
      <c r="I338" s="29" t="s">
        <v>277</v>
      </c>
      <c r="J338" s="36"/>
      <c r="K338" s="31" t="n">
        <v>560032</v>
      </c>
      <c r="L338" s="32" t="s">
        <v>1520</v>
      </c>
      <c r="N338" s="33" t="s">
        <v>54</v>
      </c>
      <c r="O338" s="34" t="n">
        <v>240</v>
      </c>
      <c r="P338" s="35" t="s">
        <v>55</v>
      </c>
    </row>
    <row r="339" customFormat="false" ht="15" hidden="false" customHeight="false" outlineLevel="0" collapsed="false">
      <c r="A339" s="29" t="s">
        <v>652</v>
      </c>
      <c r="B339" s="29"/>
      <c r="C339" s="29" t="s">
        <v>1521</v>
      </c>
      <c r="D339" s="29" t="s">
        <v>652</v>
      </c>
      <c r="E339" s="29"/>
      <c r="F339" s="29" t="s">
        <v>1522</v>
      </c>
      <c r="G339" s="29" t="s">
        <v>1523</v>
      </c>
      <c r="H339" s="29" t="s">
        <v>50</v>
      </c>
      <c r="I339" s="29" t="s">
        <v>277</v>
      </c>
      <c r="J339" s="36"/>
      <c r="K339" s="31" t="n">
        <v>577001</v>
      </c>
      <c r="L339" s="32" t="s">
        <v>1524</v>
      </c>
      <c r="N339" s="33" t="s">
        <v>54</v>
      </c>
      <c r="O339" s="34" t="n">
        <v>1200</v>
      </c>
      <c r="P339" s="35" t="s">
        <v>55</v>
      </c>
    </row>
    <row r="340" customFormat="false" ht="15" hidden="false" customHeight="false" outlineLevel="0" collapsed="false">
      <c r="A340" s="29" t="s">
        <v>1406</v>
      </c>
      <c r="B340" s="29" t="s">
        <v>1525</v>
      </c>
      <c r="C340" s="29" t="s">
        <v>69</v>
      </c>
      <c r="D340" s="29" t="s">
        <v>1525</v>
      </c>
      <c r="E340" s="29" t="s">
        <v>122</v>
      </c>
      <c r="F340" s="29" t="s">
        <v>69</v>
      </c>
      <c r="G340" s="29" t="s">
        <v>1526</v>
      </c>
      <c r="H340" s="29" t="s">
        <v>50</v>
      </c>
      <c r="I340" s="29" t="s">
        <v>108</v>
      </c>
      <c r="J340" s="36"/>
      <c r="K340" s="31" t="n">
        <v>400708</v>
      </c>
      <c r="L340" s="32" t="s">
        <v>1527</v>
      </c>
      <c r="N340" s="33" t="s">
        <v>54</v>
      </c>
      <c r="O340" s="34" t="n">
        <v>264</v>
      </c>
      <c r="P340" s="35" t="s">
        <v>55</v>
      </c>
    </row>
    <row r="341" customFormat="false" ht="15" hidden="false" customHeight="false" outlineLevel="0" collapsed="false">
      <c r="A341" s="29" t="s">
        <v>252</v>
      </c>
      <c r="B341" s="29" t="s">
        <v>581</v>
      </c>
      <c r="C341" s="29" t="s">
        <v>1528</v>
      </c>
      <c r="D341" s="29" t="s">
        <v>581</v>
      </c>
      <c r="E341" s="29" t="s">
        <v>1529</v>
      </c>
      <c r="F341" s="29" t="s">
        <v>1528</v>
      </c>
      <c r="G341" s="29" t="s">
        <v>1530</v>
      </c>
      <c r="H341" s="29" t="s">
        <v>50</v>
      </c>
      <c r="I341" s="29" t="s">
        <v>108</v>
      </c>
      <c r="J341" s="36"/>
      <c r="K341" s="31" t="n">
        <v>400703</v>
      </c>
      <c r="L341" s="32" t="s">
        <v>1531</v>
      </c>
      <c r="N341" s="33" t="s">
        <v>54</v>
      </c>
      <c r="O341" s="34" t="n">
        <v>120</v>
      </c>
      <c r="P341" s="35" t="s">
        <v>55</v>
      </c>
    </row>
    <row r="342" customFormat="false" ht="15" hidden="false" customHeight="false" outlineLevel="0" collapsed="false">
      <c r="A342" s="29" t="s">
        <v>1532</v>
      </c>
      <c r="B342" s="29"/>
      <c r="C342" s="29" t="s">
        <v>1533</v>
      </c>
      <c r="D342" s="29" t="s">
        <v>136</v>
      </c>
      <c r="E342" s="29"/>
      <c r="F342" s="29"/>
      <c r="G342" s="29" t="s">
        <v>1534</v>
      </c>
      <c r="H342" s="29" t="s">
        <v>50</v>
      </c>
      <c r="I342" s="29" t="s">
        <v>277</v>
      </c>
      <c r="J342" s="36"/>
      <c r="K342" s="31" t="n">
        <v>560011</v>
      </c>
      <c r="L342" s="32" t="s">
        <v>1535</v>
      </c>
      <c r="N342" s="33" t="s">
        <v>54</v>
      </c>
      <c r="O342" s="34" t="n">
        <v>50.4</v>
      </c>
      <c r="P342" s="35" t="s">
        <v>55</v>
      </c>
    </row>
    <row r="343" customFormat="false" ht="15" hidden="false" customHeight="false" outlineLevel="0" collapsed="false">
      <c r="A343" s="29" t="s">
        <v>1536</v>
      </c>
      <c r="B343" s="29" t="s">
        <v>1537</v>
      </c>
      <c r="C343" s="29" t="s">
        <v>1538</v>
      </c>
      <c r="D343" s="29" t="s">
        <v>1537</v>
      </c>
      <c r="E343" s="29" t="s">
        <v>1539</v>
      </c>
      <c r="F343" s="29" t="s">
        <v>1538</v>
      </c>
      <c r="G343" s="29" t="s">
        <v>1540</v>
      </c>
      <c r="H343" s="29" t="s">
        <v>50</v>
      </c>
      <c r="I343" s="29" t="s">
        <v>108</v>
      </c>
      <c r="J343" s="36"/>
      <c r="K343" s="31" t="n">
        <v>400102</v>
      </c>
      <c r="L343" s="32" t="s">
        <v>1541</v>
      </c>
      <c r="N343" s="33" t="s">
        <v>54</v>
      </c>
      <c r="O343" s="34" t="n">
        <v>36</v>
      </c>
      <c r="P343" s="35" t="s">
        <v>55</v>
      </c>
    </row>
    <row r="344" customFormat="false" ht="15" hidden="false" customHeight="false" outlineLevel="0" collapsed="false">
      <c r="A344" s="29" t="s">
        <v>1542</v>
      </c>
      <c r="B344" s="29"/>
      <c r="C344" s="29" t="s">
        <v>110</v>
      </c>
      <c r="D344" s="29" t="s">
        <v>136</v>
      </c>
      <c r="E344" s="29"/>
      <c r="F344" s="29"/>
      <c r="G344" s="29" t="s">
        <v>1543</v>
      </c>
      <c r="H344" s="29" t="s">
        <v>50</v>
      </c>
      <c r="I344" s="29" t="s">
        <v>114</v>
      </c>
      <c r="J344" s="36"/>
      <c r="K344" s="31" t="n">
        <v>600100</v>
      </c>
      <c r="L344" s="32" t="s">
        <v>1544</v>
      </c>
      <c r="N344" s="33" t="s">
        <v>54</v>
      </c>
      <c r="O344" s="34" t="n">
        <v>2.4</v>
      </c>
      <c r="P344" s="35" t="s">
        <v>55</v>
      </c>
    </row>
    <row r="345" customFormat="false" ht="15" hidden="false" customHeight="false" outlineLevel="0" collapsed="false">
      <c r="A345" s="29" t="s">
        <v>1545</v>
      </c>
      <c r="B345" s="29"/>
      <c r="C345" s="29"/>
      <c r="D345" s="29" t="s">
        <v>1546</v>
      </c>
      <c r="E345" s="29"/>
      <c r="F345" s="29" t="s">
        <v>47</v>
      </c>
      <c r="G345" s="29" t="s">
        <v>1547</v>
      </c>
      <c r="H345" s="29" t="s">
        <v>50</v>
      </c>
      <c r="I345" s="29" t="s">
        <v>51</v>
      </c>
      <c r="J345" s="36"/>
      <c r="K345" s="31" t="n">
        <v>110045</v>
      </c>
      <c r="L345" s="32" t="s">
        <v>1548</v>
      </c>
      <c r="N345" s="33" t="s">
        <v>54</v>
      </c>
      <c r="O345" s="34" t="n">
        <v>254.4</v>
      </c>
      <c r="P345" s="35" t="s">
        <v>55</v>
      </c>
    </row>
    <row r="346" customFormat="false" ht="15" hidden="false" customHeight="false" outlineLevel="0" collapsed="false">
      <c r="A346" s="29" t="s">
        <v>1549</v>
      </c>
      <c r="B346" s="29" t="s">
        <v>156</v>
      </c>
      <c r="C346" s="29" t="s">
        <v>171</v>
      </c>
      <c r="D346" s="29" t="s">
        <v>1536</v>
      </c>
      <c r="E346" s="29" t="s">
        <v>1550</v>
      </c>
      <c r="F346" s="29" t="s">
        <v>171</v>
      </c>
      <c r="G346" s="29" t="s">
        <v>1551</v>
      </c>
      <c r="H346" s="29" t="s">
        <v>50</v>
      </c>
      <c r="I346" s="29" t="s">
        <v>348</v>
      </c>
      <c r="J346" s="36"/>
      <c r="K346" s="31" t="n">
        <v>305001</v>
      </c>
      <c r="L346" s="32" t="s">
        <v>1552</v>
      </c>
      <c r="N346" s="33" t="s">
        <v>54</v>
      </c>
      <c r="O346" s="34" t="n">
        <v>14.4</v>
      </c>
      <c r="P346" s="35" t="s">
        <v>55</v>
      </c>
    </row>
    <row r="347" customFormat="false" ht="15" hidden="false" customHeight="false" outlineLevel="0" collapsed="false">
      <c r="A347" s="29" t="s">
        <v>1553</v>
      </c>
      <c r="B347" s="29"/>
      <c r="C347" s="29" t="s">
        <v>1554</v>
      </c>
      <c r="D347" s="29" t="s">
        <v>110</v>
      </c>
      <c r="E347" s="29" t="s">
        <v>310</v>
      </c>
      <c r="F347" s="29" t="s">
        <v>1554</v>
      </c>
      <c r="G347" s="29" t="s">
        <v>1555</v>
      </c>
      <c r="H347" s="29" t="s">
        <v>50</v>
      </c>
      <c r="I347" s="29" t="s">
        <v>348</v>
      </c>
      <c r="J347" s="36"/>
      <c r="K347" s="31" t="n">
        <v>341001</v>
      </c>
      <c r="L347" s="32" t="s">
        <v>1556</v>
      </c>
      <c r="N347" s="33" t="s">
        <v>54</v>
      </c>
      <c r="O347" s="34" t="n">
        <v>48</v>
      </c>
      <c r="P347" s="35" t="s">
        <v>55</v>
      </c>
    </row>
    <row r="348" customFormat="false" ht="15" hidden="false" customHeight="false" outlineLevel="0" collapsed="false">
      <c r="A348" s="29" t="s">
        <v>1104</v>
      </c>
      <c r="B348" s="29"/>
      <c r="C348" s="29" t="s">
        <v>1557</v>
      </c>
      <c r="D348" s="29" t="s">
        <v>1558</v>
      </c>
      <c r="E348" s="29" t="s">
        <v>142</v>
      </c>
      <c r="F348" s="29" t="s">
        <v>1557</v>
      </c>
      <c r="G348" s="29" t="s">
        <v>1559</v>
      </c>
      <c r="H348" s="29" t="s">
        <v>50</v>
      </c>
      <c r="I348" s="29" t="s">
        <v>348</v>
      </c>
      <c r="J348" s="36"/>
      <c r="K348" s="31" t="n">
        <v>341001</v>
      </c>
      <c r="L348" s="32" t="s">
        <v>1560</v>
      </c>
      <c r="N348" s="33" t="s">
        <v>54</v>
      </c>
      <c r="O348" s="34" t="n">
        <v>7.2</v>
      </c>
      <c r="P348" s="35" t="s">
        <v>55</v>
      </c>
    </row>
    <row r="349" customFormat="false" ht="15" hidden="false" customHeight="false" outlineLevel="0" collapsed="false">
      <c r="A349" s="29" t="s">
        <v>1561</v>
      </c>
      <c r="B349" s="29"/>
      <c r="C349" s="29" t="s">
        <v>1562</v>
      </c>
      <c r="D349" s="29" t="s">
        <v>1563</v>
      </c>
      <c r="E349" s="29"/>
      <c r="F349" s="29" t="s">
        <v>1564</v>
      </c>
      <c r="G349" s="29" t="s">
        <v>1565</v>
      </c>
      <c r="H349" s="29" t="s">
        <v>50</v>
      </c>
      <c r="I349" s="29" t="s">
        <v>348</v>
      </c>
      <c r="J349" s="36"/>
      <c r="K349" s="31" t="n">
        <v>341001</v>
      </c>
      <c r="L349" s="32" t="s">
        <v>1566</v>
      </c>
      <c r="N349" s="33" t="s">
        <v>54</v>
      </c>
      <c r="O349" s="34" t="n">
        <v>120</v>
      </c>
      <c r="P349" s="35" t="s">
        <v>55</v>
      </c>
    </row>
    <row r="350" customFormat="false" ht="15" hidden="false" customHeight="false" outlineLevel="0" collapsed="false">
      <c r="A350" s="29" t="s">
        <v>1567</v>
      </c>
      <c r="B350" s="29"/>
      <c r="C350" s="29" t="s">
        <v>171</v>
      </c>
      <c r="D350" s="29" t="s">
        <v>1536</v>
      </c>
      <c r="E350" s="29" t="s">
        <v>1550</v>
      </c>
      <c r="F350" s="29" t="s">
        <v>171</v>
      </c>
      <c r="G350" s="29" t="s">
        <v>1568</v>
      </c>
      <c r="H350" s="29" t="s">
        <v>50</v>
      </c>
      <c r="I350" s="29" t="s">
        <v>348</v>
      </c>
      <c r="J350" s="36"/>
      <c r="K350" s="31" t="n">
        <v>305001</v>
      </c>
      <c r="L350" s="32" t="s">
        <v>1569</v>
      </c>
      <c r="N350" s="33" t="s">
        <v>54</v>
      </c>
      <c r="O350" s="34" t="n">
        <v>98.4</v>
      </c>
      <c r="P350" s="35" t="s">
        <v>55</v>
      </c>
    </row>
    <row r="351" customFormat="false" ht="15" hidden="false" customHeight="false" outlineLevel="0" collapsed="false">
      <c r="A351" s="29" t="s">
        <v>1570</v>
      </c>
      <c r="B351" s="29"/>
      <c r="C351" s="29" t="s">
        <v>171</v>
      </c>
      <c r="D351" s="29" t="s">
        <v>1571</v>
      </c>
      <c r="E351" s="29"/>
      <c r="F351" s="29"/>
      <c r="G351" s="29" t="s">
        <v>1568</v>
      </c>
      <c r="H351" s="29" t="s">
        <v>50</v>
      </c>
      <c r="I351" s="29" t="s">
        <v>348</v>
      </c>
      <c r="J351" s="36"/>
      <c r="K351" s="31" t="n">
        <v>305001</v>
      </c>
      <c r="L351" s="32" t="s">
        <v>1572</v>
      </c>
      <c r="N351" s="33" t="s">
        <v>54</v>
      </c>
      <c r="O351" s="34" t="n">
        <v>60</v>
      </c>
      <c r="P351" s="35" t="s">
        <v>55</v>
      </c>
    </row>
    <row r="352" customFormat="false" ht="15" hidden="false" customHeight="false" outlineLevel="0" collapsed="false">
      <c r="A352" s="29" t="s">
        <v>1573</v>
      </c>
      <c r="B352" s="29" t="s">
        <v>68</v>
      </c>
      <c r="C352" s="29" t="s">
        <v>1124</v>
      </c>
      <c r="D352" s="29" t="s">
        <v>141</v>
      </c>
      <c r="E352" s="29" t="s">
        <v>82</v>
      </c>
      <c r="F352" s="29" t="s">
        <v>1124</v>
      </c>
      <c r="G352" s="29" t="s">
        <v>1574</v>
      </c>
      <c r="H352" s="29" t="s">
        <v>50</v>
      </c>
      <c r="I352" s="29" t="s">
        <v>365</v>
      </c>
      <c r="J352" s="36"/>
      <c r="K352" s="31" t="n">
        <v>759145</v>
      </c>
      <c r="L352" s="32" t="s">
        <v>1575</v>
      </c>
      <c r="N352" s="33" t="s">
        <v>54</v>
      </c>
      <c r="O352" s="34" t="n">
        <v>31.2</v>
      </c>
      <c r="P352" s="35" t="s">
        <v>55</v>
      </c>
    </row>
    <row r="353" customFormat="false" ht="15" hidden="false" customHeight="false" outlineLevel="0" collapsed="false">
      <c r="A353" s="29" t="s">
        <v>1576</v>
      </c>
      <c r="B353" s="29"/>
      <c r="C353" s="29" t="s">
        <v>59</v>
      </c>
      <c r="D353" s="29" t="s">
        <v>1426</v>
      </c>
      <c r="E353" s="29"/>
      <c r="F353" s="29" t="s">
        <v>126</v>
      </c>
      <c r="G353" s="29" t="s">
        <v>1577</v>
      </c>
      <c r="H353" s="29" t="s">
        <v>50</v>
      </c>
      <c r="I353" s="29" t="s">
        <v>114</v>
      </c>
      <c r="J353" s="36"/>
      <c r="K353" s="31" t="n">
        <v>643001</v>
      </c>
      <c r="L353" s="32" t="s">
        <v>1578</v>
      </c>
      <c r="N353" s="33" t="s">
        <v>54</v>
      </c>
      <c r="O353" s="34" t="n">
        <v>24</v>
      </c>
      <c r="P353" s="35" t="s">
        <v>55</v>
      </c>
    </row>
    <row r="354" customFormat="false" ht="15" hidden="false" customHeight="false" outlineLevel="0" collapsed="false">
      <c r="A354" s="29" t="s">
        <v>931</v>
      </c>
      <c r="B354" s="29" t="s">
        <v>1579</v>
      </c>
      <c r="C354" s="29" t="s">
        <v>47</v>
      </c>
      <c r="D354" s="29" t="s">
        <v>1580</v>
      </c>
      <c r="E354" s="29" t="s">
        <v>1581</v>
      </c>
      <c r="F354" s="29" t="s">
        <v>47</v>
      </c>
      <c r="G354" s="29" t="s">
        <v>1582</v>
      </c>
      <c r="H354" s="29" t="s">
        <v>50</v>
      </c>
      <c r="I354" s="29" t="s">
        <v>61</v>
      </c>
      <c r="J354" s="36"/>
      <c r="K354" s="31" t="n">
        <v>250002</v>
      </c>
      <c r="L354" s="32" t="s">
        <v>1583</v>
      </c>
      <c r="N354" s="33" t="s">
        <v>54</v>
      </c>
      <c r="O354" s="34" t="n">
        <v>285.6</v>
      </c>
      <c r="P354" s="35" t="s">
        <v>55</v>
      </c>
    </row>
    <row r="355" customFormat="false" ht="15" hidden="false" customHeight="false" outlineLevel="0" collapsed="false">
      <c r="A355" s="29" t="s">
        <v>1584</v>
      </c>
      <c r="B355" s="29"/>
      <c r="C355" s="29" t="s">
        <v>1025</v>
      </c>
      <c r="D355" s="29" t="s">
        <v>1584</v>
      </c>
      <c r="E355" s="29" t="s">
        <v>1585</v>
      </c>
      <c r="F355" s="29" t="s">
        <v>306</v>
      </c>
      <c r="G355" s="29" t="s">
        <v>1586</v>
      </c>
      <c r="H355" s="29" t="s">
        <v>50</v>
      </c>
      <c r="I355" s="29" t="s">
        <v>244</v>
      </c>
      <c r="J355" s="36"/>
      <c r="K355" s="31" t="n">
        <v>534199</v>
      </c>
      <c r="L355" s="32" t="s">
        <v>1587</v>
      </c>
      <c r="N355" s="33" t="s">
        <v>54</v>
      </c>
      <c r="O355" s="34" t="n">
        <v>96</v>
      </c>
      <c r="P355" s="35" t="s">
        <v>55</v>
      </c>
    </row>
    <row r="356" customFormat="false" ht="15" hidden="false" customHeight="false" outlineLevel="0" collapsed="false">
      <c r="A356" s="29" t="s">
        <v>204</v>
      </c>
      <c r="B356" s="29" t="s">
        <v>142</v>
      </c>
      <c r="C356" s="29" t="s">
        <v>146</v>
      </c>
      <c r="D356" s="29" t="s">
        <v>1588</v>
      </c>
      <c r="E356" s="29"/>
      <c r="F356" s="29"/>
      <c r="G356" s="29" t="s">
        <v>1589</v>
      </c>
      <c r="H356" s="29" t="s">
        <v>50</v>
      </c>
      <c r="I356" s="29" t="s">
        <v>244</v>
      </c>
      <c r="J356" s="36"/>
      <c r="K356" s="31" t="n">
        <v>531001</v>
      </c>
      <c r="L356" s="32" t="s">
        <v>1590</v>
      </c>
      <c r="N356" s="33" t="s">
        <v>54</v>
      </c>
      <c r="O356" s="34" t="n">
        <v>228</v>
      </c>
      <c r="P356" s="35" t="s">
        <v>55</v>
      </c>
    </row>
    <row r="357" customFormat="false" ht="15" hidden="false" customHeight="false" outlineLevel="0" collapsed="false">
      <c r="A357" s="29" t="s">
        <v>204</v>
      </c>
      <c r="B357" s="29"/>
      <c r="C357" s="29" t="s">
        <v>1591</v>
      </c>
      <c r="D357" s="29" t="s">
        <v>142</v>
      </c>
      <c r="E357" s="29"/>
      <c r="F357" s="29" t="s">
        <v>146</v>
      </c>
      <c r="G357" s="29" t="s">
        <v>1592</v>
      </c>
      <c r="H357" s="29" t="s">
        <v>50</v>
      </c>
      <c r="I357" s="29" t="s">
        <v>244</v>
      </c>
      <c r="J357" s="36"/>
      <c r="K357" s="31" t="n">
        <v>531001</v>
      </c>
      <c r="L357" s="32" t="s">
        <v>1593</v>
      </c>
      <c r="N357" s="33" t="s">
        <v>54</v>
      </c>
      <c r="O357" s="34" t="n">
        <v>112.8</v>
      </c>
      <c r="P357" s="35" t="s">
        <v>55</v>
      </c>
    </row>
    <row r="358" customFormat="false" ht="15" hidden="false" customHeight="false" outlineLevel="0" collapsed="false">
      <c r="A358" s="29" t="s">
        <v>1594</v>
      </c>
      <c r="B358" s="29" t="s">
        <v>1595</v>
      </c>
      <c r="C358" s="29" t="s">
        <v>1596</v>
      </c>
      <c r="D358" s="29" t="s">
        <v>1597</v>
      </c>
      <c r="E358" s="29"/>
      <c r="F358" s="29" t="s">
        <v>306</v>
      </c>
      <c r="G358" s="29" t="s">
        <v>1598</v>
      </c>
      <c r="H358" s="29" t="s">
        <v>50</v>
      </c>
      <c r="I358" s="29" t="s">
        <v>244</v>
      </c>
      <c r="J358" s="30"/>
      <c r="K358" s="31" t="n">
        <v>523316</v>
      </c>
      <c r="L358" s="32" t="s">
        <v>1599</v>
      </c>
      <c r="N358" s="33" t="s">
        <v>54</v>
      </c>
      <c r="O358" s="34" t="n">
        <v>60</v>
      </c>
      <c r="P358" s="35" t="s">
        <v>55</v>
      </c>
    </row>
    <row r="359" customFormat="false" ht="15" hidden="false" customHeight="false" outlineLevel="0" collapsed="false">
      <c r="A359" s="29" t="s">
        <v>1600</v>
      </c>
      <c r="B359" s="29" t="s">
        <v>1601</v>
      </c>
      <c r="C359" s="29" t="s">
        <v>306</v>
      </c>
      <c r="D359" s="29" t="s">
        <v>1602</v>
      </c>
      <c r="E359" s="29" t="s">
        <v>678</v>
      </c>
      <c r="F359" s="29" t="s">
        <v>172</v>
      </c>
      <c r="G359" s="29" t="s">
        <v>1603</v>
      </c>
      <c r="H359" s="29" t="s">
        <v>50</v>
      </c>
      <c r="I359" s="29" t="s">
        <v>244</v>
      </c>
      <c r="J359" s="36"/>
      <c r="K359" s="31" t="n">
        <v>530011</v>
      </c>
      <c r="L359" s="32" t="s">
        <v>1604</v>
      </c>
      <c r="N359" s="33" t="s">
        <v>54</v>
      </c>
      <c r="O359" s="34" t="n">
        <v>240</v>
      </c>
      <c r="P359" s="35" t="s">
        <v>55</v>
      </c>
    </row>
    <row r="360" customFormat="false" ht="15" hidden="false" customHeight="false" outlineLevel="0" collapsed="false">
      <c r="A360" s="29" t="s">
        <v>110</v>
      </c>
      <c r="B360" s="29" t="s">
        <v>1605</v>
      </c>
      <c r="C360" s="29" t="s">
        <v>153</v>
      </c>
      <c r="D360" s="29" t="s">
        <v>110</v>
      </c>
      <c r="E360" s="29" t="s">
        <v>1606</v>
      </c>
      <c r="F360" s="29" t="s">
        <v>617</v>
      </c>
      <c r="G360" s="29" t="s">
        <v>1607</v>
      </c>
      <c r="H360" s="29" t="s">
        <v>50</v>
      </c>
      <c r="I360" s="29" t="s">
        <v>244</v>
      </c>
      <c r="J360" s="36"/>
      <c r="K360" s="31" t="n">
        <v>524101</v>
      </c>
      <c r="L360" s="32" t="s">
        <v>1608</v>
      </c>
      <c r="N360" s="33" t="s">
        <v>54</v>
      </c>
      <c r="O360" s="34" t="n">
        <v>240</v>
      </c>
      <c r="P360" s="35" t="s">
        <v>55</v>
      </c>
    </row>
    <row r="361" customFormat="false" ht="15" hidden="false" customHeight="false" outlineLevel="0" collapsed="false">
      <c r="A361" s="29" t="s">
        <v>1609</v>
      </c>
      <c r="B361" s="29"/>
      <c r="C361" s="29" t="s">
        <v>153</v>
      </c>
      <c r="D361" s="29" t="s">
        <v>1610</v>
      </c>
      <c r="E361" s="29"/>
      <c r="F361" s="29"/>
      <c r="G361" s="29" t="s">
        <v>1611</v>
      </c>
      <c r="H361" s="29" t="s">
        <v>50</v>
      </c>
      <c r="I361" s="29" t="s">
        <v>244</v>
      </c>
      <c r="J361" s="36"/>
      <c r="K361" s="31" t="n">
        <v>522002</v>
      </c>
      <c r="L361" s="32" t="s">
        <v>1612</v>
      </c>
      <c r="N361" s="33" t="s">
        <v>54</v>
      </c>
      <c r="O361" s="34" t="n">
        <v>72</v>
      </c>
      <c r="P361" s="35" t="s">
        <v>55</v>
      </c>
    </row>
    <row r="362" customFormat="false" ht="15" hidden="false" customHeight="false" outlineLevel="0" collapsed="false">
      <c r="A362" s="29" t="s">
        <v>1613</v>
      </c>
      <c r="B362" s="29"/>
      <c r="C362" s="29" t="s">
        <v>1614</v>
      </c>
      <c r="D362" s="29" t="s">
        <v>1615</v>
      </c>
      <c r="E362" s="29"/>
      <c r="F362" s="29"/>
      <c r="G362" s="29" t="s">
        <v>1616</v>
      </c>
      <c r="H362" s="29" t="s">
        <v>50</v>
      </c>
      <c r="I362" s="29" t="s">
        <v>244</v>
      </c>
      <c r="J362" s="36"/>
      <c r="K362" s="31" t="n">
        <v>533004</v>
      </c>
      <c r="L362" s="32" t="s">
        <v>1617</v>
      </c>
      <c r="N362" s="33" t="s">
        <v>54</v>
      </c>
      <c r="O362" s="34" t="n">
        <v>1200</v>
      </c>
      <c r="P362" s="35" t="s">
        <v>55</v>
      </c>
    </row>
    <row r="363" customFormat="false" ht="15" hidden="false" customHeight="false" outlineLevel="0" collapsed="false">
      <c r="A363" s="29" t="s">
        <v>130</v>
      </c>
      <c r="B363" s="29" t="s">
        <v>131</v>
      </c>
      <c r="C363" s="29" t="s">
        <v>132</v>
      </c>
      <c r="D363" s="29" t="s">
        <v>133</v>
      </c>
      <c r="E363" s="29" t="s">
        <v>47</v>
      </c>
      <c r="F363" s="29" t="s">
        <v>132</v>
      </c>
      <c r="G363" s="29" t="s">
        <v>1618</v>
      </c>
      <c r="H363" s="29" t="s">
        <v>50</v>
      </c>
      <c r="I363" s="29" t="s">
        <v>51</v>
      </c>
      <c r="J363" s="36"/>
      <c r="K363" s="31" t="n">
        <v>110058</v>
      </c>
      <c r="L363" s="32" t="s">
        <v>1619</v>
      </c>
      <c r="N363" s="33" t="s">
        <v>54</v>
      </c>
      <c r="O363" s="34" t="n">
        <v>2.4</v>
      </c>
      <c r="P363" s="35" t="s">
        <v>55</v>
      </c>
    </row>
    <row r="364" customFormat="false" ht="15" hidden="false" customHeight="false" outlineLevel="0" collapsed="false">
      <c r="A364" s="29" t="s">
        <v>1620</v>
      </c>
      <c r="B364" s="29" t="s">
        <v>47</v>
      </c>
      <c r="C364" s="29" t="s">
        <v>132</v>
      </c>
      <c r="D364" s="29" t="s">
        <v>133</v>
      </c>
      <c r="E364" s="29" t="s">
        <v>47</v>
      </c>
      <c r="F364" s="29" t="s">
        <v>132</v>
      </c>
      <c r="G364" s="29" t="s">
        <v>1621</v>
      </c>
      <c r="H364" s="29" t="s">
        <v>50</v>
      </c>
      <c r="I364" s="29" t="s">
        <v>51</v>
      </c>
      <c r="J364" s="30"/>
      <c r="K364" s="31" t="n">
        <v>110058</v>
      </c>
      <c r="L364" s="32" t="s">
        <v>1622</v>
      </c>
      <c r="N364" s="33" t="s">
        <v>54</v>
      </c>
      <c r="O364" s="34" t="n">
        <v>2.4</v>
      </c>
      <c r="P364" s="35" t="s">
        <v>55</v>
      </c>
    </row>
    <row r="365" customFormat="false" ht="15" hidden="false" customHeight="false" outlineLevel="0" collapsed="false">
      <c r="A365" s="29" t="s">
        <v>1623</v>
      </c>
      <c r="B365" s="29" t="s">
        <v>383</v>
      </c>
      <c r="C365" s="29" t="s">
        <v>1048</v>
      </c>
      <c r="D365" s="29" t="s">
        <v>1457</v>
      </c>
      <c r="E365" s="29" t="s">
        <v>1624</v>
      </c>
      <c r="F365" s="29" t="s">
        <v>1048</v>
      </c>
      <c r="G365" s="29" t="s">
        <v>1625</v>
      </c>
      <c r="H365" s="29" t="s">
        <v>50</v>
      </c>
      <c r="I365" s="29" t="s">
        <v>386</v>
      </c>
      <c r="J365" s="36"/>
      <c r="K365" s="31" t="n">
        <v>191121</v>
      </c>
      <c r="L365" s="32" t="s">
        <v>1626</v>
      </c>
      <c r="N365" s="33" t="s">
        <v>54</v>
      </c>
      <c r="O365" s="34" t="n">
        <v>7.2</v>
      </c>
      <c r="P365" s="35" t="s">
        <v>55</v>
      </c>
    </row>
    <row r="366" customFormat="false" ht="15" hidden="false" customHeight="false" outlineLevel="0" collapsed="false">
      <c r="A366" s="29" t="s">
        <v>1259</v>
      </c>
      <c r="B366" s="29" t="s">
        <v>383</v>
      </c>
      <c r="C366" s="29" t="s">
        <v>1627</v>
      </c>
      <c r="D366" s="29" t="s">
        <v>1628</v>
      </c>
      <c r="E366" s="29" t="s">
        <v>1563</v>
      </c>
      <c r="F366" s="29" t="s">
        <v>1627</v>
      </c>
      <c r="G366" s="29" t="s">
        <v>1629</v>
      </c>
      <c r="H366" s="29" t="s">
        <v>50</v>
      </c>
      <c r="I366" s="29" t="s">
        <v>386</v>
      </c>
      <c r="J366" s="30"/>
      <c r="K366" s="31" t="n">
        <v>192307</v>
      </c>
      <c r="L366" s="32" t="s">
        <v>1630</v>
      </c>
      <c r="N366" s="33" t="s">
        <v>54</v>
      </c>
      <c r="O366" s="34" t="n">
        <v>112.8</v>
      </c>
      <c r="P366" s="35" t="s">
        <v>55</v>
      </c>
    </row>
    <row r="367" customFormat="false" ht="15" hidden="false" customHeight="false" outlineLevel="0" collapsed="false">
      <c r="A367" s="29" t="s">
        <v>1631</v>
      </c>
      <c r="B367" s="29" t="s">
        <v>1632</v>
      </c>
      <c r="C367" s="29" t="s">
        <v>1633</v>
      </c>
      <c r="D367" s="29" t="s">
        <v>1632</v>
      </c>
      <c r="E367" s="29" t="s">
        <v>1634</v>
      </c>
      <c r="F367" s="29" t="s">
        <v>1633</v>
      </c>
      <c r="G367" s="29" t="s">
        <v>1635</v>
      </c>
      <c r="H367" s="29" t="s">
        <v>50</v>
      </c>
      <c r="I367" s="29" t="s">
        <v>192</v>
      </c>
      <c r="J367" s="36"/>
      <c r="K367" s="31" t="n">
        <v>387001</v>
      </c>
      <c r="L367" s="32" t="s">
        <v>1636</v>
      </c>
      <c r="N367" s="33" t="s">
        <v>54</v>
      </c>
      <c r="O367" s="34" t="n">
        <v>4.8</v>
      </c>
      <c r="P367" s="35" t="s">
        <v>55</v>
      </c>
    </row>
    <row r="368" customFormat="false" ht="15" hidden="false" customHeight="false" outlineLevel="0" collapsed="false">
      <c r="A368" s="29" t="s">
        <v>503</v>
      </c>
      <c r="B368" s="29" t="s">
        <v>652</v>
      </c>
      <c r="C368" s="29" t="s">
        <v>1637</v>
      </c>
      <c r="D368" s="29" t="s">
        <v>1638</v>
      </c>
      <c r="E368" s="29"/>
      <c r="F368" s="29" t="s">
        <v>1637</v>
      </c>
      <c r="G368" s="29" t="s">
        <v>1639</v>
      </c>
      <c r="H368" s="29" t="s">
        <v>50</v>
      </c>
      <c r="I368" s="29" t="s">
        <v>108</v>
      </c>
      <c r="J368" s="30"/>
      <c r="K368" s="31" t="n">
        <v>445204</v>
      </c>
      <c r="L368" s="32" t="s">
        <v>1640</v>
      </c>
      <c r="N368" s="33" t="s">
        <v>54</v>
      </c>
      <c r="O368" s="34" t="n">
        <v>120</v>
      </c>
      <c r="P368" s="35" t="s">
        <v>55</v>
      </c>
    </row>
    <row r="369" customFormat="false" ht="15" hidden="false" customHeight="false" outlineLevel="0" collapsed="false">
      <c r="A369" s="29" t="s">
        <v>1641</v>
      </c>
      <c r="B369" s="29" t="s">
        <v>1642</v>
      </c>
      <c r="C369" s="29" t="s">
        <v>1643</v>
      </c>
      <c r="D369" s="29" t="s">
        <v>1642</v>
      </c>
      <c r="E369" s="29"/>
      <c r="F369" s="29"/>
      <c r="G369" s="29" t="s">
        <v>1644</v>
      </c>
      <c r="H369" s="29" t="s">
        <v>50</v>
      </c>
      <c r="I369" s="29" t="s">
        <v>192</v>
      </c>
      <c r="J369" s="36"/>
      <c r="K369" s="31" t="n">
        <v>385001</v>
      </c>
      <c r="L369" s="32" t="s">
        <v>1645</v>
      </c>
      <c r="N369" s="33" t="s">
        <v>54</v>
      </c>
      <c r="O369" s="34" t="n">
        <v>60</v>
      </c>
      <c r="P369" s="35" t="s">
        <v>55</v>
      </c>
    </row>
    <row r="370" customFormat="false" ht="15" hidden="false" customHeight="false" outlineLevel="0" collapsed="false">
      <c r="A370" s="29" t="s">
        <v>1646</v>
      </c>
      <c r="B370" s="29"/>
      <c r="C370" s="29" t="s">
        <v>1647</v>
      </c>
      <c r="D370" s="29" t="s">
        <v>1648</v>
      </c>
      <c r="E370" s="29"/>
      <c r="F370" s="29" t="s">
        <v>1647</v>
      </c>
      <c r="G370" s="29" t="s">
        <v>1649</v>
      </c>
      <c r="H370" s="29" t="s">
        <v>50</v>
      </c>
      <c r="I370" s="29" t="s">
        <v>108</v>
      </c>
      <c r="J370" s="30"/>
      <c r="K370" s="31" t="n">
        <v>431002</v>
      </c>
      <c r="L370" s="32" t="s">
        <v>1650</v>
      </c>
      <c r="N370" s="33" t="s">
        <v>54</v>
      </c>
      <c r="O370" s="34" t="n">
        <v>4.8</v>
      </c>
      <c r="P370" s="35" t="s">
        <v>55</v>
      </c>
    </row>
    <row r="371" customFormat="false" ht="15" hidden="false" customHeight="false" outlineLevel="0" collapsed="false">
      <c r="A371" s="29" t="s">
        <v>1651</v>
      </c>
      <c r="B371" s="29" t="s">
        <v>1652</v>
      </c>
      <c r="C371" s="29" t="s">
        <v>76</v>
      </c>
      <c r="D371" s="29" t="s">
        <v>215</v>
      </c>
      <c r="E371" s="29" t="s">
        <v>1653</v>
      </c>
      <c r="F371" s="29" t="s">
        <v>76</v>
      </c>
      <c r="G371" s="29" t="s">
        <v>1654</v>
      </c>
      <c r="H371" s="29" t="s">
        <v>50</v>
      </c>
      <c r="I371" s="29" t="s">
        <v>365</v>
      </c>
      <c r="J371" s="30"/>
      <c r="K371" s="31" t="n">
        <v>753014</v>
      </c>
      <c r="L371" s="32" t="s">
        <v>1655</v>
      </c>
      <c r="N371" s="33" t="s">
        <v>54</v>
      </c>
      <c r="O371" s="34" t="n">
        <v>60</v>
      </c>
      <c r="P371" s="35" t="s">
        <v>55</v>
      </c>
    </row>
    <row r="372" customFormat="false" ht="15" hidden="false" customHeight="false" outlineLevel="0" collapsed="false">
      <c r="A372" s="29" t="s">
        <v>1656</v>
      </c>
      <c r="B372" s="29"/>
      <c r="C372" s="29" t="s">
        <v>1165</v>
      </c>
      <c r="D372" s="29" t="s">
        <v>170</v>
      </c>
      <c r="E372" s="29"/>
      <c r="F372" s="29" t="s">
        <v>1165</v>
      </c>
      <c r="G372" s="29" t="s">
        <v>1657</v>
      </c>
      <c r="H372" s="29" t="s">
        <v>50</v>
      </c>
      <c r="I372" s="29" t="s">
        <v>331</v>
      </c>
      <c r="J372" s="36"/>
      <c r="K372" s="31" t="n">
        <v>482001</v>
      </c>
      <c r="L372" s="32" t="s">
        <v>1658</v>
      </c>
      <c r="N372" s="33" t="s">
        <v>54</v>
      </c>
      <c r="O372" s="34" t="n">
        <v>112.8</v>
      </c>
      <c r="P372" s="35" t="s">
        <v>55</v>
      </c>
    </row>
    <row r="373" customFormat="false" ht="15" hidden="false" customHeight="false" outlineLevel="0" collapsed="false">
      <c r="A373" s="29" t="s">
        <v>1659</v>
      </c>
      <c r="B373" s="29" t="s">
        <v>204</v>
      </c>
      <c r="C373" s="29" t="s">
        <v>1660</v>
      </c>
      <c r="D373" s="29" t="s">
        <v>59</v>
      </c>
      <c r="E373" s="29" t="s">
        <v>653</v>
      </c>
      <c r="F373" s="29" t="s">
        <v>306</v>
      </c>
      <c r="G373" s="29" t="s">
        <v>1661</v>
      </c>
      <c r="H373" s="29" t="s">
        <v>50</v>
      </c>
      <c r="I373" s="29" t="s">
        <v>277</v>
      </c>
      <c r="J373" s="30"/>
      <c r="K373" s="31" t="n">
        <v>570010</v>
      </c>
      <c r="L373" s="32" t="s">
        <v>1662</v>
      </c>
      <c r="N373" s="33" t="s">
        <v>54</v>
      </c>
      <c r="O373" s="34" t="n">
        <v>21.6</v>
      </c>
      <c r="P373" s="35" t="s">
        <v>55</v>
      </c>
    </row>
    <row r="374" customFormat="false" ht="15" hidden="false" customHeight="false" outlineLevel="0" collapsed="false">
      <c r="A374" s="29" t="s">
        <v>1663</v>
      </c>
      <c r="B374" s="29" t="s">
        <v>82</v>
      </c>
      <c r="C374" s="29" t="s">
        <v>1664</v>
      </c>
      <c r="D374" s="29" t="s">
        <v>145</v>
      </c>
      <c r="E374" s="29" t="s">
        <v>1665</v>
      </c>
      <c r="F374" s="29" t="s">
        <v>1664</v>
      </c>
      <c r="G374" s="29" t="s">
        <v>1666</v>
      </c>
      <c r="H374" s="29" t="s">
        <v>50</v>
      </c>
      <c r="I374" s="29" t="s">
        <v>348</v>
      </c>
      <c r="J374" s="36"/>
      <c r="K374" s="31" t="n">
        <v>313001</v>
      </c>
      <c r="L374" s="32" t="s">
        <v>1667</v>
      </c>
      <c r="N374" s="33" t="s">
        <v>54</v>
      </c>
      <c r="O374" s="34" t="n">
        <v>240</v>
      </c>
      <c r="P374" s="35" t="s">
        <v>55</v>
      </c>
    </row>
    <row r="375" customFormat="false" ht="15" hidden="false" customHeight="false" outlineLevel="0" collapsed="false">
      <c r="A375" s="29" t="s">
        <v>1090</v>
      </c>
      <c r="B375" s="29"/>
      <c r="C375" s="29" t="s">
        <v>1165</v>
      </c>
      <c r="D375" s="29" t="s">
        <v>1668</v>
      </c>
      <c r="E375" s="29" t="s">
        <v>82</v>
      </c>
      <c r="F375" s="29" t="s">
        <v>1165</v>
      </c>
      <c r="G375" s="29" t="s">
        <v>1669</v>
      </c>
      <c r="H375" s="29" t="s">
        <v>50</v>
      </c>
      <c r="I375" s="29" t="s">
        <v>840</v>
      </c>
      <c r="J375" s="36"/>
      <c r="K375" s="31" t="n">
        <v>493221</v>
      </c>
      <c r="L375" s="32" t="s">
        <v>1670</v>
      </c>
      <c r="N375" s="33" t="s">
        <v>54</v>
      </c>
      <c r="O375" s="34" t="n">
        <v>64.8</v>
      </c>
      <c r="P375" s="35" t="s">
        <v>55</v>
      </c>
    </row>
    <row r="376" customFormat="false" ht="15" hidden="false" customHeight="false" outlineLevel="0" collapsed="false">
      <c r="A376" s="29" t="s">
        <v>97</v>
      </c>
      <c r="B376" s="29"/>
      <c r="C376" s="29" t="s">
        <v>68</v>
      </c>
      <c r="D376" s="29" t="s">
        <v>871</v>
      </c>
      <c r="E376" s="29"/>
      <c r="F376" s="29" t="s">
        <v>68</v>
      </c>
      <c r="G376" s="29" t="s">
        <v>1671</v>
      </c>
      <c r="H376" s="29" t="s">
        <v>50</v>
      </c>
      <c r="I376" s="29" t="s">
        <v>255</v>
      </c>
      <c r="J376" s="36"/>
      <c r="K376" s="31" t="n">
        <v>828114</v>
      </c>
      <c r="L376" s="32" t="s">
        <v>1672</v>
      </c>
      <c r="N376" s="33" t="s">
        <v>54</v>
      </c>
      <c r="O376" s="34" t="n">
        <v>60</v>
      </c>
      <c r="P376" s="35" t="s">
        <v>55</v>
      </c>
    </row>
    <row r="377" customFormat="false" ht="15" hidden="false" customHeight="false" outlineLevel="0" collapsed="false">
      <c r="A377" s="29" t="s">
        <v>1673</v>
      </c>
      <c r="B377" s="29" t="s">
        <v>1674</v>
      </c>
      <c r="C377" s="29" t="s">
        <v>306</v>
      </c>
      <c r="D377" s="29" t="s">
        <v>1675</v>
      </c>
      <c r="E377" s="29"/>
      <c r="F377" s="29"/>
      <c r="G377" s="29" t="s">
        <v>1676</v>
      </c>
      <c r="H377" s="29" t="s">
        <v>50</v>
      </c>
      <c r="I377" s="29" t="s">
        <v>244</v>
      </c>
      <c r="J377" s="36"/>
      <c r="K377" s="31" t="n">
        <v>524001</v>
      </c>
      <c r="L377" s="32" t="s">
        <v>1677</v>
      </c>
      <c r="N377" s="33" t="s">
        <v>54</v>
      </c>
      <c r="O377" s="34" t="n">
        <v>261.6</v>
      </c>
      <c r="P377" s="35" t="s">
        <v>55</v>
      </c>
    </row>
    <row r="378" customFormat="false" ht="15" hidden="false" customHeight="false" outlineLevel="0" collapsed="false">
      <c r="A378" s="29" t="s">
        <v>1325</v>
      </c>
      <c r="B378" s="29" t="s">
        <v>891</v>
      </c>
      <c r="C378" s="29" t="s">
        <v>1678</v>
      </c>
      <c r="D378" s="29" t="s">
        <v>1679</v>
      </c>
      <c r="E378" s="29" t="s">
        <v>891</v>
      </c>
      <c r="F378" s="29" t="s">
        <v>1678</v>
      </c>
      <c r="G378" s="29" t="s">
        <v>1680</v>
      </c>
      <c r="H378" s="29" t="s">
        <v>50</v>
      </c>
      <c r="I378" s="29" t="s">
        <v>348</v>
      </c>
      <c r="J378" s="36"/>
      <c r="K378" s="31" t="n">
        <v>313001</v>
      </c>
      <c r="L378" s="32" t="s">
        <v>1681</v>
      </c>
      <c r="N378" s="33" t="s">
        <v>54</v>
      </c>
      <c r="O378" s="34" t="n">
        <v>72</v>
      </c>
      <c r="P378" s="35" t="s">
        <v>55</v>
      </c>
    </row>
    <row r="379" customFormat="false" ht="15" hidden="false" customHeight="false" outlineLevel="0" collapsed="false">
      <c r="A379" s="29" t="s">
        <v>1682</v>
      </c>
      <c r="B379" s="29" t="s">
        <v>1683</v>
      </c>
      <c r="C379" s="29" t="s">
        <v>68</v>
      </c>
      <c r="D379" s="29" t="s">
        <v>1682</v>
      </c>
      <c r="E379" s="29" t="s">
        <v>1684</v>
      </c>
      <c r="F379" s="29" t="s">
        <v>400</v>
      </c>
      <c r="G379" s="29" t="s">
        <v>1685</v>
      </c>
      <c r="H379" s="29" t="s">
        <v>50</v>
      </c>
      <c r="I379" s="29" t="s">
        <v>402</v>
      </c>
      <c r="J379" s="30"/>
      <c r="K379" s="31" t="n">
        <v>673020</v>
      </c>
      <c r="L379" s="32" t="s">
        <v>1686</v>
      </c>
      <c r="N379" s="33" t="s">
        <v>54</v>
      </c>
      <c r="O379" s="34" t="n">
        <v>2.4</v>
      </c>
      <c r="P379" s="35" t="s">
        <v>55</v>
      </c>
    </row>
    <row r="380" customFormat="false" ht="15" hidden="false" customHeight="false" outlineLevel="0" collapsed="false">
      <c r="A380" s="29" t="s">
        <v>1217</v>
      </c>
      <c r="B380" s="29"/>
      <c r="C380" s="29" t="s">
        <v>1124</v>
      </c>
      <c r="D380" s="29" t="s">
        <v>766</v>
      </c>
      <c r="E380" s="29"/>
      <c r="F380" s="29" t="s">
        <v>68</v>
      </c>
      <c r="G380" s="29" t="s">
        <v>1687</v>
      </c>
      <c r="H380" s="29" t="s">
        <v>50</v>
      </c>
      <c r="I380" s="29" t="s">
        <v>244</v>
      </c>
      <c r="J380" s="30"/>
      <c r="K380" s="31" t="n">
        <v>500019</v>
      </c>
      <c r="L380" s="32" t="s">
        <v>1688</v>
      </c>
      <c r="N380" s="33" t="s">
        <v>54</v>
      </c>
      <c r="O380" s="34" t="n">
        <v>120</v>
      </c>
      <c r="P380" s="35" t="s">
        <v>55</v>
      </c>
    </row>
    <row r="381" customFormat="false" ht="15" hidden="false" customHeight="false" outlineLevel="0" collapsed="false">
      <c r="A381" s="29" t="s">
        <v>1689</v>
      </c>
      <c r="B381" s="29" t="s">
        <v>1690</v>
      </c>
      <c r="C381" s="29" t="s">
        <v>104</v>
      </c>
      <c r="D381" s="29" t="s">
        <v>136</v>
      </c>
      <c r="E381" s="29"/>
      <c r="F381" s="29"/>
      <c r="G381" s="29" t="s">
        <v>1691</v>
      </c>
      <c r="H381" s="29" t="s">
        <v>50</v>
      </c>
      <c r="I381" s="29" t="s">
        <v>108</v>
      </c>
      <c r="J381" s="30"/>
      <c r="K381" s="31" t="n">
        <v>443301</v>
      </c>
      <c r="L381" s="32" t="s">
        <v>1692</v>
      </c>
      <c r="N381" s="33" t="s">
        <v>54</v>
      </c>
      <c r="O381" s="34" t="n">
        <v>36</v>
      </c>
      <c r="P381" s="35" t="s">
        <v>55</v>
      </c>
    </row>
    <row r="382" customFormat="false" ht="15" hidden="false" customHeight="false" outlineLevel="0" collapsed="false">
      <c r="A382" s="29" t="s">
        <v>780</v>
      </c>
      <c r="B382" s="29" t="s">
        <v>1693</v>
      </c>
      <c r="C382" s="29" t="s">
        <v>257</v>
      </c>
      <c r="D382" s="29" t="s">
        <v>1694</v>
      </c>
      <c r="E382" s="29"/>
      <c r="F382" s="29" t="s">
        <v>257</v>
      </c>
      <c r="G382" s="29" t="s">
        <v>1695</v>
      </c>
      <c r="H382" s="29" t="s">
        <v>50</v>
      </c>
      <c r="I382" s="29" t="s">
        <v>192</v>
      </c>
      <c r="J382" s="30"/>
      <c r="K382" s="31" t="n">
        <v>384315</v>
      </c>
      <c r="L382" s="32" t="s">
        <v>1696</v>
      </c>
      <c r="N382" s="33" t="s">
        <v>54</v>
      </c>
      <c r="O382" s="34" t="n">
        <v>48</v>
      </c>
      <c r="P382" s="35" t="s">
        <v>55</v>
      </c>
    </row>
    <row r="383" customFormat="false" ht="15" hidden="false" customHeight="false" outlineLevel="0" collapsed="false">
      <c r="A383" s="29" t="s">
        <v>1697</v>
      </c>
      <c r="B383" s="29" t="s">
        <v>1698</v>
      </c>
      <c r="C383" s="29" t="s">
        <v>257</v>
      </c>
      <c r="D383" s="29" t="s">
        <v>1698</v>
      </c>
      <c r="E383" s="29"/>
      <c r="F383" s="29" t="s">
        <v>257</v>
      </c>
      <c r="G383" s="29" t="s">
        <v>1699</v>
      </c>
      <c r="H383" s="29" t="s">
        <v>50</v>
      </c>
      <c r="I383" s="29" t="s">
        <v>192</v>
      </c>
      <c r="J383" s="30"/>
      <c r="K383" s="31" t="n">
        <v>382715</v>
      </c>
      <c r="L383" s="32" t="s">
        <v>1700</v>
      </c>
      <c r="N383" s="33" t="s">
        <v>54</v>
      </c>
      <c r="O383" s="34" t="n">
        <v>4.8</v>
      </c>
      <c r="P383" s="35" t="s">
        <v>55</v>
      </c>
    </row>
    <row r="384" customFormat="false" ht="15" hidden="false" customHeight="false" outlineLevel="0" collapsed="false">
      <c r="A384" s="29" t="s">
        <v>1168</v>
      </c>
      <c r="B384" s="29"/>
      <c r="C384" s="29" t="s">
        <v>68</v>
      </c>
      <c r="D384" s="29" t="s">
        <v>1701</v>
      </c>
      <c r="E384" s="29"/>
      <c r="F384" s="29" t="s">
        <v>183</v>
      </c>
      <c r="G384" s="29" t="s">
        <v>1702</v>
      </c>
      <c r="H384" s="29" t="s">
        <v>50</v>
      </c>
      <c r="I384" s="29" t="s">
        <v>277</v>
      </c>
      <c r="J384" s="30"/>
      <c r="K384" s="31" t="n">
        <v>560034</v>
      </c>
      <c r="L384" s="32" t="s">
        <v>1703</v>
      </c>
      <c r="N384" s="33" t="s">
        <v>54</v>
      </c>
      <c r="O384" s="34" t="n">
        <v>480</v>
      </c>
      <c r="P384" s="35" t="s">
        <v>55</v>
      </c>
    </row>
    <row r="385" customFormat="false" ht="15" hidden="false" customHeight="false" outlineLevel="0" collapsed="false">
      <c r="A385" s="29" t="s">
        <v>306</v>
      </c>
      <c r="B385" s="29" t="s">
        <v>1704</v>
      </c>
      <c r="C385" s="29" t="s">
        <v>306</v>
      </c>
      <c r="D385" s="29" t="s">
        <v>306</v>
      </c>
      <c r="E385" s="29"/>
      <c r="F385" s="29" t="s">
        <v>1705</v>
      </c>
      <c r="G385" s="29" t="s">
        <v>1706</v>
      </c>
      <c r="H385" s="29" t="s">
        <v>50</v>
      </c>
      <c r="I385" s="29" t="s">
        <v>244</v>
      </c>
      <c r="J385" s="36"/>
      <c r="K385" s="31" t="n">
        <v>533001</v>
      </c>
      <c r="L385" s="32" t="s">
        <v>1707</v>
      </c>
      <c r="N385" s="33" t="s">
        <v>54</v>
      </c>
      <c r="O385" s="34" t="n">
        <v>240</v>
      </c>
      <c r="P385" s="35" t="s">
        <v>55</v>
      </c>
    </row>
    <row r="386" customFormat="false" ht="15" hidden="false" customHeight="false" outlineLevel="0" collapsed="false">
      <c r="A386" s="29" t="s">
        <v>1708</v>
      </c>
      <c r="B386" s="29" t="s">
        <v>587</v>
      </c>
      <c r="C386" s="29" t="s">
        <v>1709</v>
      </c>
      <c r="D386" s="29" t="s">
        <v>1708</v>
      </c>
      <c r="E386" s="29" t="s">
        <v>1601</v>
      </c>
      <c r="F386" s="29" t="s">
        <v>306</v>
      </c>
      <c r="G386" s="29" t="s">
        <v>1710</v>
      </c>
      <c r="H386" s="29" t="s">
        <v>50</v>
      </c>
      <c r="I386" s="29" t="s">
        <v>244</v>
      </c>
      <c r="J386" s="36"/>
      <c r="K386" s="31" t="n">
        <v>531036</v>
      </c>
      <c r="L386" s="32" t="s">
        <v>1711</v>
      </c>
      <c r="N386" s="33" t="s">
        <v>54</v>
      </c>
      <c r="O386" s="34" t="n">
        <v>480</v>
      </c>
      <c r="P386" s="35" t="s">
        <v>55</v>
      </c>
    </row>
    <row r="387" customFormat="false" ht="15" hidden="false" customHeight="false" outlineLevel="0" collapsed="false">
      <c r="A387" s="29" t="s">
        <v>1712</v>
      </c>
      <c r="B387" s="29"/>
      <c r="C387" s="29" t="s">
        <v>68</v>
      </c>
      <c r="D387" s="29" t="s">
        <v>1713</v>
      </c>
      <c r="E387" s="29"/>
      <c r="F387" s="29" t="s">
        <v>663</v>
      </c>
      <c r="G387" s="29" t="s">
        <v>1714</v>
      </c>
      <c r="H387" s="29" t="s">
        <v>50</v>
      </c>
      <c r="I387" s="29" t="s">
        <v>244</v>
      </c>
      <c r="J387" s="36"/>
      <c r="K387" s="31" t="n">
        <v>531001</v>
      </c>
      <c r="L387" s="32" t="s">
        <v>1715</v>
      </c>
      <c r="N387" s="33" t="s">
        <v>54</v>
      </c>
      <c r="O387" s="34" t="n">
        <v>120</v>
      </c>
      <c r="P387" s="35" t="s">
        <v>55</v>
      </c>
    </row>
    <row r="388" customFormat="false" ht="15" hidden="false" customHeight="false" outlineLevel="0" collapsed="false">
      <c r="A388" s="29" t="s">
        <v>1716</v>
      </c>
      <c r="B388" s="29"/>
      <c r="C388" s="29" t="s">
        <v>165</v>
      </c>
      <c r="D388" s="29" t="s">
        <v>713</v>
      </c>
      <c r="E388" s="29"/>
      <c r="F388" s="29" t="s">
        <v>68</v>
      </c>
      <c r="G388" s="29" t="s">
        <v>1717</v>
      </c>
      <c r="H388" s="29" t="s">
        <v>50</v>
      </c>
      <c r="I388" s="29" t="s">
        <v>114</v>
      </c>
      <c r="J388" s="36"/>
      <c r="K388" s="31" t="n">
        <v>600059</v>
      </c>
      <c r="L388" s="32" t="s">
        <v>1718</v>
      </c>
      <c r="N388" s="33" t="s">
        <v>54</v>
      </c>
      <c r="O388" s="34" t="n">
        <v>240</v>
      </c>
      <c r="P388" s="35" t="s">
        <v>55</v>
      </c>
    </row>
    <row r="389" customFormat="false" ht="15" hidden="false" customHeight="false" outlineLevel="0" collapsed="false">
      <c r="A389" s="29" t="s">
        <v>110</v>
      </c>
      <c r="B389" s="29"/>
      <c r="C389" s="29" t="s">
        <v>482</v>
      </c>
      <c r="D389" s="29" t="s">
        <v>126</v>
      </c>
      <c r="E389" s="29"/>
      <c r="F389" s="29" t="s">
        <v>1719</v>
      </c>
      <c r="G389" s="29" t="s">
        <v>1720</v>
      </c>
      <c r="H389" s="29" t="s">
        <v>50</v>
      </c>
      <c r="I389" s="29" t="s">
        <v>114</v>
      </c>
      <c r="J389" s="36"/>
      <c r="K389" s="31" t="n">
        <v>600029</v>
      </c>
      <c r="L389" s="32" t="s">
        <v>1721</v>
      </c>
      <c r="N389" s="33" t="s">
        <v>54</v>
      </c>
      <c r="O389" s="34" t="n">
        <v>60</v>
      </c>
      <c r="P389" s="35" t="s">
        <v>55</v>
      </c>
    </row>
    <row r="390" customFormat="false" ht="15" hidden="false" customHeight="false" outlineLevel="0" collapsed="false">
      <c r="A390" s="29" t="s">
        <v>1722</v>
      </c>
      <c r="B390" s="29" t="s">
        <v>260</v>
      </c>
      <c r="C390" s="29" t="s">
        <v>59</v>
      </c>
      <c r="D390" s="29" t="s">
        <v>1723</v>
      </c>
      <c r="E390" s="29"/>
      <c r="F390" s="29" t="s">
        <v>1724</v>
      </c>
      <c r="G390" s="29" t="s">
        <v>1725</v>
      </c>
      <c r="H390" s="29" t="s">
        <v>50</v>
      </c>
      <c r="I390" s="29" t="s">
        <v>114</v>
      </c>
      <c r="J390" s="36"/>
      <c r="K390" s="31" t="n">
        <v>600079</v>
      </c>
      <c r="L390" s="32" t="s">
        <v>1726</v>
      </c>
      <c r="N390" s="33" t="s">
        <v>54</v>
      </c>
      <c r="O390" s="34" t="n">
        <v>60</v>
      </c>
      <c r="P390" s="35" t="s">
        <v>55</v>
      </c>
    </row>
    <row r="391" customFormat="false" ht="15" hidden="false" customHeight="false" outlineLevel="0" collapsed="false">
      <c r="A391" s="29" t="s">
        <v>1727</v>
      </c>
      <c r="B391" s="29" t="s">
        <v>126</v>
      </c>
      <c r="C391" s="29" t="s">
        <v>1728</v>
      </c>
      <c r="D391" s="29" t="s">
        <v>1729</v>
      </c>
      <c r="E391" s="29"/>
      <c r="F391" s="29" t="s">
        <v>1728</v>
      </c>
      <c r="G391" s="29" t="s">
        <v>1730</v>
      </c>
      <c r="H391" s="29" t="s">
        <v>50</v>
      </c>
      <c r="I391" s="29" t="s">
        <v>192</v>
      </c>
      <c r="J391" s="36"/>
      <c r="K391" s="31" t="n">
        <v>361009</v>
      </c>
      <c r="L391" s="32" t="s">
        <v>1731</v>
      </c>
      <c r="N391" s="33" t="s">
        <v>54</v>
      </c>
      <c r="O391" s="34" t="n">
        <v>112.8</v>
      </c>
      <c r="P391" s="35" t="s">
        <v>55</v>
      </c>
    </row>
    <row r="392" customFormat="false" ht="15" hidden="false" customHeight="false" outlineLevel="0" collapsed="false">
      <c r="A392" s="29" t="s">
        <v>1732</v>
      </c>
      <c r="B392" s="29"/>
      <c r="C392" s="29" t="s">
        <v>68</v>
      </c>
      <c r="D392" s="29" t="s">
        <v>1733</v>
      </c>
      <c r="E392" s="29" t="s">
        <v>891</v>
      </c>
      <c r="F392" s="29" t="s">
        <v>47</v>
      </c>
      <c r="G392" s="29" t="s">
        <v>1734</v>
      </c>
      <c r="H392" s="29" t="s">
        <v>50</v>
      </c>
      <c r="I392" s="29" t="s">
        <v>108</v>
      </c>
      <c r="J392" s="30"/>
      <c r="K392" s="31" t="n">
        <v>411015</v>
      </c>
      <c r="L392" s="32" t="s">
        <v>1735</v>
      </c>
      <c r="N392" s="33" t="s">
        <v>54</v>
      </c>
      <c r="O392" s="34" t="n">
        <v>64.8</v>
      </c>
      <c r="P392" s="35" t="s">
        <v>55</v>
      </c>
    </row>
    <row r="393" customFormat="false" ht="15" hidden="false" customHeight="false" outlineLevel="0" collapsed="false">
      <c r="A393" s="29" t="s">
        <v>1736</v>
      </c>
      <c r="B393" s="29"/>
      <c r="C393" s="29" t="s">
        <v>1737</v>
      </c>
      <c r="D393" s="29" t="s">
        <v>1255</v>
      </c>
      <c r="E393" s="29" t="s">
        <v>1738</v>
      </c>
      <c r="F393" s="29" t="s">
        <v>1736</v>
      </c>
      <c r="G393" s="29" t="s">
        <v>1739</v>
      </c>
      <c r="H393" s="29" t="s">
        <v>50</v>
      </c>
      <c r="I393" s="29" t="s">
        <v>244</v>
      </c>
      <c r="J393" s="36"/>
      <c r="K393" s="31" t="n">
        <v>530018</v>
      </c>
      <c r="L393" s="32" t="s">
        <v>1740</v>
      </c>
      <c r="N393" s="33" t="s">
        <v>54</v>
      </c>
      <c r="O393" s="34" t="n">
        <v>98.4</v>
      </c>
      <c r="P393" s="35" t="s">
        <v>55</v>
      </c>
    </row>
    <row r="394" customFormat="false" ht="15" hidden="false" customHeight="false" outlineLevel="0" collapsed="false">
      <c r="A394" s="29" t="s">
        <v>1239</v>
      </c>
      <c r="B394" s="29"/>
      <c r="C394" s="29" t="s">
        <v>87</v>
      </c>
      <c r="D394" s="29" t="s">
        <v>772</v>
      </c>
      <c r="E394" s="29" t="s">
        <v>68</v>
      </c>
      <c r="F394" s="29" t="s">
        <v>82</v>
      </c>
      <c r="G394" s="29" t="s">
        <v>1741</v>
      </c>
      <c r="H394" s="29" t="s">
        <v>50</v>
      </c>
      <c r="I394" s="29" t="s">
        <v>61</v>
      </c>
      <c r="J394" s="36"/>
      <c r="K394" s="31" t="n">
        <v>211006</v>
      </c>
      <c r="L394" s="32" t="s">
        <v>1742</v>
      </c>
      <c r="N394" s="33" t="s">
        <v>54</v>
      </c>
      <c r="O394" s="34" t="n">
        <v>261.6</v>
      </c>
      <c r="P394" s="35" t="s">
        <v>55</v>
      </c>
    </row>
    <row r="395" customFormat="false" ht="15" hidden="false" customHeight="false" outlineLevel="0" collapsed="false">
      <c r="A395" s="29" t="s">
        <v>1743</v>
      </c>
      <c r="B395" s="29" t="s">
        <v>1744</v>
      </c>
      <c r="C395" s="29" t="s">
        <v>1745</v>
      </c>
      <c r="D395" s="29" t="s">
        <v>1744</v>
      </c>
      <c r="E395" s="29" t="s">
        <v>1746</v>
      </c>
      <c r="F395" s="29" t="s">
        <v>1745</v>
      </c>
      <c r="G395" s="29" t="s">
        <v>1747</v>
      </c>
      <c r="H395" s="29" t="s">
        <v>50</v>
      </c>
      <c r="I395" s="29" t="s">
        <v>192</v>
      </c>
      <c r="J395" s="36"/>
      <c r="K395" s="31" t="n">
        <v>361345</v>
      </c>
      <c r="L395" s="32" t="s">
        <v>1748</v>
      </c>
      <c r="N395" s="33" t="s">
        <v>54</v>
      </c>
      <c r="O395" s="34" t="n">
        <v>64.8</v>
      </c>
      <c r="P395" s="35" t="s">
        <v>55</v>
      </c>
    </row>
    <row r="396" customFormat="false" ht="15" hidden="false" customHeight="false" outlineLevel="0" collapsed="false">
      <c r="A396" s="29" t="s">
        <v>1130</v>
      </c>
      <c r="B396" s="29"/>
      <c r="C396" s="29" t="s">
        <v>1749</v>
      </c>
      <c r="D396" s="29" t="s">
        <v>1749</v>
      </c>
      <c r="E396" s="29" t="s">
        <v>1750</v>
      </c>
      <c r="F396" s="29" t="s">
        <v>1751</v>
      </c>
      <c r="G396" s="29" t="s">
        <v>1752</v>
      </c>
      <c r="H396" s="29" t="s">
        <v>50</v>
      </c>
      <c r="I396" s="29" t="s">
        <v>402</v>
      </c>
      <c r="J396" s="36"/>
      <c r="K396" s="31" t="n">
        <v>671124</v>
      </c>
      <c r="L396" s="32" t="s">
        <v>1753</v>
      </c>
      <c r="N396" s="33" t="s">
        <v>54</v>
      </c>
      <c r="O396" s="34" t="n">
        <v>60</v>
      </c>
      <c r="P396" s="35" t="s">
        <v>55</v>
      </c>
    </row>
    <row r="397" customFormat="false" ht="15" hidden="false" customHeight="false" outlineLevel="0" collapsed="false">
      <c r="A397" s="29" t="s">
        <v>59</v>
      </c>
      <c r="B397" s="29"/>
      <c r="C397" s="29" t="s">
        <v>1754</v>
      </c>
      <c r="D397" s="29" t="s">
        <v>208</v>
      </c>
      <c r="E397" s="29"/>
      <c r="F397" s="29" t="s">
        <v>1755</v>
      </c>
      <c r="G397" s="29" t="s">
        <v>1756</v>
      </c>
      <c r="H397" s="29" t="s">
        <v>50</v>
      </c>
      <c r="I397" s="29" t="s">
        <v>114</v>
      </c>
      <c r="J397" s="36"/>
      <c r="K397" s="31" t="n">
        <v>620019</v>
      </c>
      <c r="L397" s="32" t="s">
        <v>1757</v>
      </c>
      <c r="N397" s="33" t="s">
        <v>54</v>
      </c>
      <c r="O397" s="34" t="n">
        <v>60</v>
      </c>
      <c r="P397" s="35" t="s">
        <v>55</v>
      </c>
    </row>
    <row r="398" customFormat="false" ht="15" hidden="false" customHeight="false" outlineLevel="0" collapsed="false">
      <c r="A398" s="29" t="s">
        <v>1758</v>
      </c>
      <c r="B398" s="29"/>
      <c r="C398" s="29" t="s">
        <v>47</v>
      </c>
      <c r="D398" s="29" t="s">
        <v>763</v>
      </c>
      <c r="E398" s="29"/>
      <c r="F398" s="29" t="s">
        <v>47</v>
      </c>
      <c r="G398" s="29" t="s">
        <v>1759</v>
      </c>
      <c r="H398" s="29" t="s">
        <v>50</v>
      </c>
      <c r="I398" s="29" t="s">
        <v>51</v>
      </c>
      <c r="J398" s="36"/>
      <c r="K398" s="31" t="n">
        <v>110091</v>
      </c>
      <c r="L398" s="32" t="s">
        <v>1760</v>
      </c>
      <c r="N398" s="33" t="s">
        <v>54</v>
      </c>
      <c r="O398" s="34" t="n">
        <v>64.8</v>
      </c>
      <c r="P398" s="35" t="s">
        <v>55</v>
      </c>
    </row>
    <row r="399" customFormat="false" ht="15" hidden="false" customHeight="false" outlineLevel="0" collapsed="false">
      <c r="A399" s="29" t="s">
        <v>842</v>
      </c>
      <c r="B399" s="29"/>
      <c r="C399" s="29" t="s">
        <v>1135</v>
      </c>
      <c r="D399" s="29" t="s">
        <v>1761</v>
      </c>
      <c r="E399" s="29"/>
      <c r="F399" s="29" t="s">
        <v>1135</v>
      </c>
      <c r="G399" s="29" t="s">
        <v>1762</v>
      </c>
      <c r="H399" s="29" t="s">
        <v>50</v>
      </c>
      <c r="I399" s="29" t="s">
        <v>61</v>
      </c>
      <c r="J399" s="36"/>
      <c r="K399" s="31" t="n">
        <v>211016</v>
      </c>
      <c r="L399" s="32" t="s">
        <v>1763</v>
      </c>
      <c r="N399" s="33" t="s">
        <v>54</v>
      </c>
      <c r="O399" s="34" t="n">
        <v>120</v>
      </c>
      <c r="P399" s="35" t="s">
        <v>55</v>
      </c>
    </row>
    <row r="400" customFormat="false" ht="15" hidden="false" customHeight="false" outlineLevel="0" collapsed="false">
      <c r="A400" s="29" t="s">
        <v>1764</v>
      </c>
      <c r="B400" s="29"/>
      <c r="C400" s="29" t="s">
        <v>140</v>
      </c>
      <c r="D400" s="29" t="s">
        <v>1765</v>
      </c>
      <c r="E400" s="29" t="s">
        <v>68</v>
      </c>
      <c r="F400" s="29" t="s">
        <v>140</v>
      </c>
      <c r="G400" s="29" t="s">
        <v>1766</v>
      </c>
      <c r="H400" s="29" t="s">
        <v>50</v>
      </c>
      <c r="I400" s="29" t="s">
        <v>61</v>
      </c>
      <c r="J400" s="36"/>
      <c r="K400" s="31" t="n">
        <v>250001</v>
      </c>
      <c r="L400" s="32" t="s">
        <v>1767</v>
      </c>
      <c r="N400" s="33" t="s">
        <v>54</v>
      </c>
      <c r="O400" s="34" t="n">
        <v>261.6</v>
      </c>
      <c r="P400" s="35" t="s">
        <v>55</v>
      </c>
    </row>
    <row r="401" customFormat="false" ht="15" hidden="false" customHeight="false" outlineLevel="0" collapsed="false">
      <c r="A401" s="29" t="s">
        <v>1768</v>
      </c>
      <c r="B401" s="29" t="s">
        <v>204</v>
      </c>
      <c r="C401" s="29" t="s">
        <v>257</v>
      </c>
      <c r="D401" s="29" t="s">
        <v>361</v>
      </c>
      <c r="E401" s="29"/>
      <c r="F401" s="29" t="s">
        <v>257</v>
      </c>
      <c r="G401" s="29" t="s">
        <v>1769</v>
      </c>
      <c r="H401" s="29" t="s">
        <v>50</v>
      </c>
      <c r="I401" s="29" t="s">
        <v>192</v>
      </c>
      <c r="J401" s="36"/>
      <c r="K401" s="31" t="n">
        <v>382480</v>
      </c>
      <c r="L401" s="32" t="s">
        <v>1770</v>
      </c>
      <c r="N401" s="33" t="s">
        <v>54</v>
      </c>
      <c r="O401" s="34" t="n">
        <v>48</v>
      </c>
      <c r="P401" s="35" t="s">
        <v>55</v>
      </c>
    </row>
    <row r="402" customFormat="false" ht="15" hidden="false" customHeight="false" outlineLevel="0" collapsed="false">
      <c r="A402" s="29" t="s">
        <v>858</v>
      </c>
      <c r="B402" s="29" t="s">
        <v>572</v>
      </c>
      <c r="C402" s="29" t="s">
        <v>306</v>
      </c>
      <c r="D402" s="29" t="s">
        <v>1771</v>
      </c>
      <c r="E402" s="29"/>
      <c r="F402" s="29"/>
      <c r="G402" s="29" t="s">
        <v>1772</v>
      </c>
      <c r="H402" s="29" t="s">
        <v>50</v>
      </c>
      <c r="I402" s="29" t="s">
        <v>244</v>
      </c>
      <c r="J402" s="30"/>
      <c r="K402" s="31" t="n">
        <v>520010</v>
      </c>
      <c r="L402" s="32" t="s">
        <v>1773</v>
      </c>
      <c r="N402" s="33" t="s">
        <v>54</v>
      </c>
      <c r="O402" s="34" t="n">
        <v>360</v>
      </c>
      <c r="P402" s="35" t="s">
        <v>55</v>
      </c>
    </row>
    <row r="403" customFormat="false" ht="15" hidden="false" customHeight="false" outlineLevel="0" collapsed="false">
      <c r="A403" s="29" t="s">
        <v>295</v>
      </c>
      <c r="B403" s="29"/>
      <c r="C403" s="29"/>
      <c r="D403" s="29" t="s">
        <v>772</v>
      </c>
      <c r="E403" s="29" t="s">
        <v>156</v>
      </c>
      <c r="F403" s="29" t="s">
        <v>928</v>
      </c>
      <c r="G403" s="29" t="s">
        <v>1774</v>
      </c>
      <c r="H403" s="29" t="s">
        <v>50</v>
      </c>
      <c r="I403" s="29" t="s">
        <v>61</v>
      </c>
      <c r="J403" s="36"/>
      <c r="K403" s="31" t="n">
        <v>281005</v>
      </c>
      <c r="L403" s="32" t="s">
        <v>1775</v>
      </c>
      <c r="N403" s="33" t="s">
        <v>54</v>
      </c>
      <c r="O403" s="34" t="n">
        <v>48</v>
      </c>
      <c r="P403" s="35" t="s">
        <v>55</v>
      </c>
    </row>
    <row r="404" customFormat="false" ht="15" hidden="false" customHeight="false" outlineLevel="0" collapsed="false">
      <c r="A404" s="29" t="s">
        <v>1776</v>
      </c>
      <c r="B404" s="29"/>
      <c r="C404" s="29" t="s">
        <v>1777</v>
      </c>
      <c r="D404" s="29" t="s">
        <v>1778</v>
      </c>
      <c r="E404" s="29" t="s">
        <v>306</v>
      </c>
      <c r="F404" s="29" t="s">
        <v>126</v>
      </c>
      <c r="G404" s="29" t="s">
        <v>1779</v>
      </c>
      <c r="H404" s="29" t="s">
        <v>50</v>
      </c>
      <c r="I404" s="29" t="s">
        <v>244</v>
      </c>
      <c r="J404" s="36"/>
      <c r="K404" s="31" t="n">
        <v>530016</v>
      </c>
      <c r="L404" s="32" t="s">
        <v>1780</v>
      </c>
      <c r="N404" s="33" t="s">
        <v>54</v>
      </c>
      <c r="O404" s="34" t="n">
        <v>60</v>
      </c>
      <c r="P404" s="35" t="s">
        <v>55</v>
      </c>
    </row>
    <row r="405" customFormat="false" ht="15" hidden="false" customHeight="false" outlineLevel="0" collapsed="false">
      <c r="A405" s="29" t="s">
        <v>1214</v>
      </c>
      <c r="B405" s="29" t="s">
        <v>1781</v>
      </c>
      <c r="C405" s="29" t="s">
        <v>891</v>
      </c>
      <c r="D405" s="29" t="s">
        <v>1214</v>
      </c>
      <c r="E405" s="29" t="s">
        <v>1782</v>
      </c>
      <c r="F405" s="29" t="s">
        <v>421</v>
      </c>
      <c r="G405" s="29" t="s">
        <v>1783</v>
      </c>
      <c r="H405" s="29" t="s">
        <v>50</v>
      </c>
      <c r="I405" s="29" t="s">
        <v>244</v>
      </c>
      <c r="J405" s="36"/>
      <c r="K405" s="31" t="n">
        <v>533106</v>
      </c>
      <c r="L405" s="32" t="s">
        <v>1784</v>
      </c>
      <c r="N405" s="33" t="s">
        <v>54</v>
      </c>
      <c r="O405" s="34" t="n">
        <v>64.8</v>
      </c>
      <c r="P405" s="35" t="s">
        <v>55</v>
      </c>
    </row>
    <row r="406" customFormat="false" ht="15" hidden="false" customHeight="false" outlineLevel="0" collapsed="false">
      <c r="A406" s="29" t="s">
        <v>117</v>
      </c>
      <c r="B406" s="29"/>
      <c r="C406" s="29" t="s">
        <v>1115</v>
      </c>
      <c r="D406" s="29" t="s">
        <v>1785</v>
      </c>
      <c r="E406" s="29"/>
      <c r="F406" s="29"/>
      <c r="G406" s="29" t="s">
        <v>1786</v>
      </c>
      <c r="H406" s="29" t="s">
        <v>50</v>
      </c>
      <c r="I406" s="29" t="s">
        <v>244</v>
      </c>
      <c r="J406" s="36"/>
      <c r="K406" s="31" t="n">
        <v>505327</v>
      </c>
      <c r="L406" s="32" t="s">
        <v>1787</v>
      </c>
      <c r="N406" s="33" t="s">
        <v>54</v>
      </c>
      <c r="O406" s="34" t="n">
        <v>98.4</v>
      </c>
      <c r="P406" s="35" t="s">
        <v>55</v>
      </c>
    </row>
    <row r="407" customFormat="false" ht="15" hidden="false" customHeight="false" outlineLevel="0" collapsed="false">
      <c r="A407" s="29" t="s">
        <v>155</v>
      </c>
      <c r="B407" s="29" t="s">
        <v>1788</v>
      </c>
      <c r="C407" s="29" t="s">
        <v>1789</v>
      </c>
      <c r="D407" s="29" t="s">
        <v>1790</v>
      </c>
      <c r="E407" s="29" t="s">
        <v>142</v>
      </c>
      <c r="F407" s="29" t="s">
        <v>1789</v>
      </c>
      <c r="G407" s="29" t="s">
        <v>1791</v>
      </c>
      <c r="H407" s="29" t="s">
        <v>50</v>
      </c>
      <c r="I407" s="29" t="s">
        <v>61</v>
      </c>
      <c r="J407" s="30"/>
      <c r="K407" s="31" t="n">
        <v>201010</v>
      </c>
      <c r="L407" s="32" t="s">
        <v>1792</v>
      </c>
      <c r="N407" s="33" t="s">
        <v>54</v>
      </c>
      <c r="O407" s="34" t="n">
        <v>129.6</v>
      </c>
      <c r="P407" s="35" t="s">
        <v>55</v>
      </c>
    </row>
    <row r="408" customFormat="false" ht="15" hidden="false" customHeight="false" outlineLevel="0" collapsed="false">
      <c r="A408" s="29" t="s">
        <v>617</v>
      </c>
      <c r="B408" s="29"/>
      <c r="C408" s="29" t="s">
        <v>1793</v>
      </c>
      <c r="D408" s="29" t="s">
        <v>1444</v>
      </c>
      <c r="E408" s="29"/>
      <c r="F408" s="29"/>
      <c r="G408" s="29" t="s">
        <v>1794</v>
      </c>
      <c r="H408" s="29" t="s">
        <v>50</v>
      </c>
      <c r="I408" s="29" t="s">
        <v>402</v>
      </c>
      <c r="J408" s="36"/>
      <c r="K408" s="31" t="n">
        <v>691581</v>
      </c>
      <c r="L408" s="32" t="s">
        <v>1795</v>
      </c>
      <c r="N408" s="33" t="s">
        <v>54</v>
      </c>
      <c r="O408" s="34" t="n">
        <v>120</v>
      </c>
      <c r="P408" s="35" t="s">
        <v>55</v>
      </c>
    </row>
    <row r="409" customFormat="false" ht="15" hidden="false" customHeight="false" outlineLevel="0" collapsed="false">
      <c r="A409" s="29" t="s">
        <v>117</v>
      </c>
      <c r="B409" s="29"/>
      <c r="C409" s="29" t="s">
        <v>1796</v>
      </c>
      <c r="D409" s="29" t="s">
        <v>1797</v>
      </c>
      <c r="E409" s="29"/>
      <c r="F409" s="29"/>
      <c r="G409" s="29" t="s">
        <v>1798</v>
      </c>
      <c r="H409" s="29" t="s">
        <v>50</v>
      </c>
      <c r="I409" s="29" t="s">
        <v>114</v>
      </c>
      <c r="J409" s="30"/>
      <c r="K409" s="31" t="n">
        <v>626123</v>
      </c>
      <c r="L409" s="32" t="s">
        <v>1799</v>
      </c>
      <c r="N409" s="33" t="s">
        <v>54</v>
      </c>
      <c r="O409" s="34" t="n">
        <v>120</v>
      </c>
      <c r="P409" s="35" t="s">
        <v>55</v>
      </c>
    </row>
    <row r="410" customFormat="false" ht="15" hidden="false" customHeight="false" outlineLevel="0" collapsed="false">
      <c r="A410" s="29" t="s">
        <v>1800</v>
      </c>
      <c r="B410" s="29"/>
      <c r="C410" s="29" t="s">
        <v>1801</v>
      </c>
      <c r="D410" s="29" t="s">
        <v>343</v>
      </c>
      <c r="E410" s="29" t="s">
        <v>68</v>
      </c>
      <c r="F410" s="29" t="s">
        <v>1801</v>
      </c>
      <c r="G410" s="29" t="s">
        <v>1802</v>
      </c>
      <c r="H410" s="29" t="s">
        <v>50</v>
      </c>
      <c r="I410" s="29" t="s">
        <v>244</v>
      </c>
      <c r="J410" s="36"/>
      <c r="K410" s="31" t="n">
        <v>500073</v>
      </c>
      <c r="L410" s="32" t="s">
        <v>1803</v>
      </c>
      <c r="N410" s="33" t="s">
        <v>54</v>
      </c>
      <c r="O410" s="34" t="n">
        <v>60</v>
      </c>
      <c r="P410" s="35" t="s">
        <v>55</v>
      </c>
    </row>
    <row r="411" customFormat="false" ht="15" hidden="false" customHeight="false" outlineLevel="0" collapsed="false">
      <c r="A411" s="29" t="s">
        <v>1804</v>
      </c>
      <c r="B411" s="29" t="s">
        <v>146</v>
      </c>
      <c r="C411" s="29" t="s">
        <v>93</v>
      </c>
      <c r="D411" s="29" t="s">
        <v>1805</v>
      </c>
      <c r="E411" s="29" t="s">
        <v>82</v>
      </c>
      <c r="F411" s="29" t="s">
        <v>93</v>
      </c>
      <c r="G411" s="29" t="s">
        <v>1806</v>
      </c>
      <c r="H411" s="29" t="s">
        <v>50</v>
      </c>
      <c r="I411" s="29" t="s">
        <v>224</v>
      </c>
      <c r="J411" s="36"/>
      <c r="K411" s="31" t="n">
        <v>132001</v>
      </c>
      <c r="L411" s="32" t="s">
        <v>1807</v>
      </c>
      <c r="N411" s="33" t="s">
        <v>54</v>
      </c>
      <c r="O411" s="34" t="n">
        <v>81.6</v>
      </c>
      <c r="P411" s="35" t="s">
        <v>55</v>
      </c>
    </row>
    <row r="412" customFormat="false" ht="15" hidden="false" customHeight="false" outlineLevel="0" collapsed="false">
      <c r="A412" s="29" t="s">
        <v>1808</v>
      </c>
      <c r="B412" s="29" t="s">
        <v>76</v>
      </c>
      <c r="C412" s="29" t="s">
        <v>1809</v>
      </c>
      <c r="D412" s="29" t="s">
        <v>139</v>
      </c>
      <c r="E412" s="29" t="s">
        <v>76</v>
      </c>
      <c r="F412" s="29" t="s">
        <v>1809</v>
      </c>
      <c r="G412" s="29" t="s">
        <v>1810</v>
      </c>
      <c r="H412" s="29" t="s">
        <v>50</v>
      </c>
      <c r="I412" s="29" t="s">
        <v>61</v>
      </c>
      <c r="J412" s="36"/>
      <c r="K412" s="31" t="n">
        <v>221005</v>
      </c>
      <c r="L412" s="32" t="s">
        <v>1811</v>
      </c>
      <c r="N412" s="33" t="s">
        <v>54</v>
      </c>
      <c r="O412" s="34" t="n">
        <v>480</v>
      </c>
      <c r="P412" s="35" t="s">
        <v>55</v>
      </c>
    </row>
    <row r="413" customFormat="false" ht="15" hidden="false" customHeight="false" outlineLevel="0" collapsed="false">
      <c r="A413" s="29" t="s">
        <v>1812</v>
      </c>
      <c r="B413" s="29"/>
      <c r="C413" s="29" t="s">
        <v>1813</v>
      </c>
      <c r="D413" s="29" t="s">
        <v>1814</v>
      </c>
      <c r="E413" s="29"/>
      <c r="F413" s="29"/>
      <c r="G413" s="29" t="s">
        <v>1815</v>
      </c>
      <c r="H413" s="29" t="s">
        <v>50</v>
      </c>
      <c r="I413" s="29" t="s">
        <v>244</v>
      </c>
      <c r="J413" s="36"/>
      <c r="K413" s="31" t="n">
        <v>533002</v>
      </c>
      <c r="L413" s="32" t="s">
        <v>1816</v>
      </c>
      <c r="N413" s="33" t="s">
        <v>54</v>
      </c>
      <c r="O413" s="34" t="n">
        <v>19.2</v>
      </c>
      <c r="P413" s="35" t="s">
        <v>55</v>
      </c>
    </row>
    <row r="414" customFormat="false" ht="15" hidden="false" customHeight="false" outlineLevel="0" collapsed="false">
      <c r="A414" s="29" t="s">
        <v>1817</v>
      </c>
      <c r="B414" s="29" t="s">
        <v>57</v>
      </c>
      <c r="C414" s="29" t="s">
        <v>1818</v>
      </c>
      <c r="D414" s="29" t="s">
        <v>1074</v>
      </c>
      <c r="E414" s="29" t="s">
        <v>310</v>
      </c>
      <c r="F414" s="29" t="s">
        <v>1818</v>
      </c>
      <c r="G414" s="29" t="s">
        <v>1819</v>
      </c>
      <c r="H414" s="29" t="s">
        <v>50</v>
      </c>
      <c r="I414" s="29" t="s">
        <v>192</v>
      </c>
      <c r="J414" s="30"/>
      <c r="K414" s="31" t="n">
        <v>363642</v>
      </c>
      <c r="L414" s="32" t="s">
        <v>1820</v>
      </c>
      <c r="N414" s="33" t="s">
        <v>54</v>
      </c>
      <c r="O414" s="34" t="n">
        <v>304.8</v>
      </c>
      <c r="P414" s="35" t="s">
        <v>55</v>
      </c>
    </row>
    <row r="415" customFormat="false" ht="15" hidden="false" customHeight="false" outlineLevel="0" collapsed="false">
      <c r="A415" s="29" t="s">
        <v>1821</v>
      </c>
      <c r="B415" s="29"/>
      <c r="C415" s="29" t="s">
        <v>722</v>
      </c>
      <c r="D415" s="29" t="s">
        <v>142</v>
      </c>
      <c r="E415" s="29" t="s">
        <v>68</v>
      </c>
      <c r="F415" s="29" t="s">
        <v>722</v>
      </c>
      <c r="G415" s="29" t="s">
        <v>1822</v>
      </c>
      <c r="H415" s="29" t="s">
        <v>50</v>
      </c>
      <c r="I415" s="29" t="s">
        <v>331</v>
      </c>
      <c r="J415" s="30"/>
      <c r="K415" s="31" t="n">
        <v>474001</v>
      </c>
      <c r="L415" s="32" t="s">
        <v>1823</v>
      </c>
      <c r="N415" s="33" t="s">
        <v>54</v>
      </c>
      <c r="O415" s="34" t="n">
        <v>60</v>
      </c>
      <c r="P415" s="35" t="s">
        <v>55</v>
      </c>
    </row>
    <row r="416" customFormat="false" ht="15" hidden="false" customHeight="false" outlineLevel="0" collapsed="false">
      <c r="A416" s="29" t="s">
        <v>1824</v>
      </c>
      <c r="B416" s="29" t="s">
        <v>117</v>
      </c>
      <c r="C416" s="29" t="s">
        <v>1825</v>
      </c>
      <c r="D416" s="29" t="s">
        <v>204</v>
      </c>
      <c r="E416" s="29" t="s">
        <v>571</v>
      </c>
      <c r="F416" s="29" t="s">
        <v>1826</v>
      </c>
      <c r="G416" s="29" t="s">
        <v>1827</v>
      </c>
      <c r="H416" s="29" t="s">
        <v>50</v>
      </c>
      <c r="I416" s="29" t="s">
        <v>244</v>
      </c>
      <c r="J416" s="36"/>
      <c r="K416" s="31" t="n">
        <v>516312</v>
      </c>
      <c r="L416" s="32" t="s">
        <v>1828</v>
      </c>
      <c r="N416" s="33" t="s">
        <v>54</v>
      </c>
      <c r="O416" s="34" t="n">
        <v>2400</v>
      </c>
      <c r="P416" s="35" t="s">
        <v>55</v>
      </c>
    </row>
    <row r="417" customFormat="false" ht="15" hidden="false" customHeight="false" outlineLevel="0" collapsed="false">
      <c r="A417" s="29" t="s">
        <v>1829</v>
      </c>
      <c r="B417" s="29"/>
      <c r="C417" s="29" t="s">
        <v>1830</v>
      </c>
      <c r="D417" s="29" t="s">
        <v>110</v>
      </c>
      <c r="E417" s="29" t="s">
        <v>260</v>
      </c>
      <c r="F417" s="29" t="s">
        <v>1830</v>
      </c>
      <c r="G417" s="29" t="s">
        <v>1831</v>
      </c>
      <c r="H417" s="29" t="s">
        <v>50</v>
      </c>
      <c r="I417" s="29" t="s">
        <v>402</v>
      </c>
      <c r="J417" s="36"/>
      <c r="K417" s="31" t="n">
        <v>680721</v>
      </c>
      <c r="L417" s="32" t="s">
        <v>1832</v>
      </c>
      <c r="N417" s="33" t="s">
        <v>54</v>
      </c>
      <c r="O417" s="34" t="n">
        <v>48</v>
      </c>
      <c r="P417" s="35" t="s">
        <v>55</v>
      </c>
    </row>
    <row r="418" customFormat="false" ht="15" hidden="false" customHeight="false" outlineLevel="0" collapsed="false">
      <c r="A418" s="29" t="s">
        <v>1833</v>
      </c>
      <c r="B418" s="29"/>
      <c r="C418" s="29" t="s">
        <v>1834</v>
      </c>
      <c r="D418" s="29" t="s">
        <v>142</v>
      </c>
      <c r="E418" s="29" t="s">
        <v>1094</v>
      </c>
      <c r="F418" s="29" t="s">
        <v>69</v>
      </c>
      <c r="G418" s="29" t="s">
        <v>1835</v>
      </c>
      <c r="H418" s="29" t="s">
        <v>50</v>
      </c>
      <c r="I418" s="29" t="s">
        <v>224</v>
      </c>
      <c r="J418" s="36"/>
      <c r="K418" s="31" t="n">
        <v>132001</v>
      </c>
      <c r="L418" s="32" t="s">
        <v>1836</v>
      </c>
      <c r="N418" s="33" t="s">
        <v>54</v>
      </c>
      <c r="O418" s="34" t="n">
        <v>24</v>
      </c>
      <c r="P418" s="35" t="s">
        <v>55</v>
      </c>
    </row>
    <row r="419" customFormat="false" ht="15" hidden="false" customHeight="false" outlineLevel="0" collapsed="false">
      <c r="A419" s="29" t="s">
        <v>1837</v>
      </c>
      <c r="B419" s="29"/>
      <c r="C419" s="29" t="s">
        <v>1838</v>
      </c>
      <c r="D419" s="29" t="s">
        <v>397</v>
      </c>
      <c r="E419" s="29" t="s">
        <v>1839</v>
      </c>
      <c r="F419" s="29" t="s">
        <v>1838</v>
      </c>
      <c r="G419" s="29" t="s">
        <v>1840</v>
      </c>
      <c r="H419" s="29" t="s">
        <v>50</v>
      </c>
      <c r="I419" s="29" t="s">
        <v>244</v>
      </c>
      <c r="J419" s="36"/>
      <c r="K419" s="31" t="n">
        <v>534002</v>
      </c>
      <c r="L419" s="32" t="s">
        <v>1841</v>
      </c>
      <c r="N419" s="33" t="s">
        <v>54</v>
      </c>
      <c r="O419" s="34" t="n">
        <v>24</v>
      </c>
      <c r="P419" s="35" t="s">
        <v>55</v>
      </c>
    </row>
    <row r="420" customFormat="false" ht="15" hidden="false" customHeight="false" outlineLevel="0" collapsed="false">
      <c r="A420" s="29" t="s">
        <v>772</v>
      </c>
      <c r="B420" s="29"/>
      <c r="C420" s="29" t="s">
        <v>68</v>
      </c>
      <c r="D420" s="29" t="s">
        <v>1842</v>
      </c>
      <c r="E420" s="29" t="s">
        <v>891</v>
      </c>
      <c r="F420" s="29" t="s">
        <v>47</v>
      </c>
      <c r="G420" s="29" t="s">
        <v>1843</v>
      </c>
      <c r="H420" s="29" t="s">
        <v>50</v>
      </c>
      <c r="I420" s="29" t="s">
        <v>180</v>
      </c>
      <c r="J420" s="30"/>
      <c r="K420" s="31" t="n">
        <v>700126</v>
      </c>
      <c r="L420" s="32" t="s">
        <v>1844</v>
      </c>
      <c r="N420" s="33" t="s">
        <v>54</v>
      </c>
      <c r="O420" s="34" t="n">
        <v>960</v>
      </c>
      <c r="P420" s="35" t="s">
        <v>55</v>
      </c>
    </row>
    <row r="421" customFormat="false" ht="15" hidden="false" customHeight="false" outlineLevel="0" collapsed="false">
      <c r="A421" s="29" t="s">
        <v>106</v>
      </c>
      <c r="B421" s="29" t="s">
        <v>76</v>
      </c>
      <c r="C421" s="29" t="s">
        <v>171</v>
      </c>
      <c r="D421" s="29" t="s">
        <v>1558</v>
      </c>
      <c r="E421" s="29" t="s">
        <v>1845</v>
      </c>
      <c r="F421" s="29" t="s">
        <v>171</v>
      </c>
      <c r="G421" s="29" t="s">
        <v>1846</v>
      </c>
      <c r="H421" s="29" t="s">
        <v>50</v>
      </c>
      <c r="I421" s="29" t="s">
        <v>348</v>
      </c>
      <c r="J421" s="36"/>
      <c r="K421" s="31" t="n">
        <v>302015</v>
      </c>
      <c r="L421" s="32" t="s">
        <v>1847</v>
      </c>
      <c r="N421" s="33" t="s">
        <v>54</v>
      </c>
      <c r="O421" s="34" t="n">
        <v>129.6</v>
      </c>
      <c r="P421" s="35" t="s">
        <v>55</v>
      </c>
    </row>
    <row r="422" customFormat="false" ht="15" hidden="false" customHeight="false" outlineLevel="0" collapsed="false">
      <c r="A422" s="29" t="s">
        <v>1848</v>
      </c>
      <c r="B422" s="29"/>
      <c r="C422" s="29" t="s">
        <v>68</v>
      </c>
      <c r="D422" s="29" t="s">
        <v>142</v>
      </c>
      <c r="E422" s="29" t="s">
        <v>1849</v>
      </c>
      <c r="F422" s="29" t="s">
        <v>1183</v>
      </c>
      <c r="G422" s="29" t="s">
        <v>1850</v>
      </c>
      <c r="H422" s="29" t="s">
        <v>50</v>
      </c>
      <c r="I422" s="29" t="s">
        <v>255</v>
      </c>
      <c r="J422" s="36"/>
      <c r="K422" s="31" t="n">
        <v>834004</v>
      </c>
      <c r="L422" s="32" t="s">
        <v>1851</v>
      </c>
      <c r="N422" s="33" t="s">
        <v>54</v>
      </c>
      <c r="O422" s="34" t="n">
        <v>180</v>
      </c>
      <c r="P422" s="35" t="s">
        <v>55</v>
      </c>
    </row>
    <row r="423" customFormat="false" ht="15" hidden="false" customHeight="false" outlineLevel="0" collapsed="false">
      <c r="A423" s="29" t="s">
        <v>1198</v>
      </c>
      <c r="B423" s="29"/>
      <c r="C423" s="29" t="s">
        <v>1852</v>
      </c>
      <c r="D423" s="29" t="s">
        <v>220</v>
      </c>
      <c r="E423" s="29" t="s">
        <v>1853</v>
      </c>
      <c r="F423" s="29" t="s">
        <v>1854</v>
      </c>
      <c r="G423" s="29" t="s">
        <v>1855</v>
      </c>
      <c r="H423" s="29" t="s">
        <v>50</v>
      </c>
      <c r="I423" s="29" t="s">
        <v>224</v>
      </c>
      <c r="J423" s="36"/>
      <c r="K423" s="31" t="n">
        <v>121006</v>
      </c>
      <c r="L423" s="32" t="s">
        <v>1856</v>
      </c>
      <c r="N423" s="33" t="s">
        <v>54</v>
      </c>
      <c r="O423" s="34" t="n">
        <v>72</v>
      </c>
      <c r="P423" s="35" t="s">
        <v>55</v>
      </c>
    </row>
    <row r="424" customFormat="false" ht="15" hidden="false" customHeight="false" outlineLevel="0" collapsed="false">
      <c r="A424" s="29" t="s">
        <v>772</v>
      </c>
      <c r="B424" s="29" t="s">
        <v>68</v>
      </c>
      <c r="C424" s="29" t="s">
        <v>82</v>
      </c>
      <c r="D424" s="29" t="s">
        <v>346</v>
      </c>
      <c r="E424" s="29" t="s">
        <v>1857</v>
      </c>
      <c r="F424" s="29" t="s">
        <v>87</v>
      </c>
      <c r="G424" s="29" t="s">
        <v>1858</v>
      </c>
      <c r="H424" s="29" t="s">
        <v>50</v>
      </c>
      <c r="I424" s="29" t="s">
        <v>61</v>
      </c>
      <c r="J424" s="36"/>
      <c r="K424" s="31" t="n">
        <v>211006</v>
      </c>
      <c r="L424" s="32" t="s">
        <v>1859</v>
      </c>
      <c r="N424" s="33" t="s">
        <v>54</v>
      </c>
      <c r="O424" s="34" t="n">
        <v>261.6</v>
      </c>
      <c r="P424" s="35" t="s">
        <v>55</v>
      </c>
    </row>
    <row r="425" customFormat="false" ht="15" hidden="false" customHeight="false" outlineLevel="0" collapsed="false">
      <c r="A425" s="29" t="s">
        <v>1016</v>
      </c>
      <c r="B425" s="29"/>
      <c r="C425" s="29" t="s">
        <v>641</v>
      </c>
      <c r="D425" s="29" t="s">
        <v>1860</v>
      </c>
      <c r="E425" s="29"/>
      <c r="F425" s="29" t="s">
        <v>641</v>
      </c>
      <c r="G425" s="29" t="s">
        <v>1861</v>
      </c>
      <c r="H425" s="29" t="s">
        <v>50</v>
      </c>
      <c r="I425" s="29" t="s">
        <v>192</v>
      </c>
      <c r="J425" s="36"/>
      <c r="K425" s="31" t="n">
        <v>370201</v>
      </c>
      <c r="L425" s="32" t="s">
        <v>1862</v>
      </c>
      <c r="N425" s="33" t="s">
        <v>54</v>
      </c>
      <c r="O425" s="34" t="n">
        <v>60</v>
      </c>
      <c r="P425" s="35" t="s">
        <v>55</v>
      </c>
    </row>
    <row r="426" customFormat="false" ht="15" hidden="false" customHeight="false" outlineLevel="0" collapsed="false">
      <c r="A426" s="29" t="s">
        <v>260</v>
      </c>
      <c r="B426" s="29"/>
      <c r="C426" s="29" t="s">
        <v>1863</v>
      </c>
      <c r="D426" s="29" t="s">
        <v>1864</v>
      </c>
      <c r="E426" s="29"/>
      <c r="F426" s="29"/>
      <c r="G426" s="29" t="s">
        <v>1865</v>
      </c>
      <c r="H426" s="29" t="s">
        <v>50</v>
      </c>
      <c r="I426" s="29" t="s">
        <v>114</v>
      </c>
      <c r="J426" s="36"/>
      <c r="K426" s="31" t="n">
        <v>628005</v>
      </c>
      <c r="L426" s="32" t="s">
        <v>1866</v>
      </c>
      <c r="N426" s="33" t="s">
        <v>54</v>
      </c>
      <c r="O426" s="34" t="n">
        <v>19.2</v>
      </c>
      <c r="P426" s="35" t="s">
        <v>55</v>
      </c>
    </row>
    <row r="427" customFormat="false" ht="15" hidden="false" customHeight="false" outlineLevel="0" collapsed="false">
      <c r="A427" s="29" t="s">
        <v>1867</v>
      </c>
      <c r="B427" s="29"/>
      <c r="C427" s="29" t="s">
        <v>68</v>
      </c>
      <c r="D427" s="29" t="s">
        <v>1868</v>
      </c>
      <c r="E427" s="29"/>
      <c r="F427" s="29" t="s">
        <v>47</v>
      </c>
      <c r="G427" s="29" t="s">
        <v>1869</v>
      </c>
      <c r="H427" s="29" t="s">
        <v>50</v>
      </c>
      <c r="I427" s="29" t="s">
        <v>224</v>
      </c>
      <c r="J427" s="36"/>
      <c r="K427" s="31" t="n">
        <v>132103</v>
      </c>
      <c r="L427" s="32" t="s">
        <v>1870</v>
      </c>
      <c r="N427" s="33" t="s">
        <v>54</v>
      </c>
      <c r="O427" s="34" t="n">
        <v>686.4</v>
      </c>
      <c r="P427" s="35" t="s">
        <v>55</v>
      </c>
    </row>
    <row r="428" customFormat="false" ht="15" hidden="false" customHeight="false" outlineLevel="0" collapsed="false">
      <c r="A428" s="29" t="s">
        <v>117</v>
      </c>
      <c r="B428" s="29" t="s">
        <v>204</v>
      </c>
      <c r="C428" s="29" t="s">
        <v>1871</v>
      </c>
      <c r="D428" s="29" t="s">
        <v>1872</v>
      </c>
      <c r="E428" s="29" t="s">
        <v>891</v>
      </c>
      <c r="F428" s="29" t="s">
        <v>117</v>
      </c>
      <c r="G428" s="29" t="s">
        <v>1873</v>
      </c>
      <c r="H428" s="29" t="s">
        <v>50</v>
      </c>
      <c r="I428" s="29" t="s">
        <v>277</v>
      </c>
      <c r="J428" s="36"/>
      <c r="K428" s="31" t="n">
        <v>560010</v>
      </c>
      <c r="L428" s="32" t="s">
        <v>1874</v>
      </c>
      <c r="N428" s="33" t="s">
        <v>54</v>
      </c>
      <c r="O428" s="34" t="n">
        <v>12</v>
      </c>
      <c r="P428" s="35" t="s">
        <v>55</v>
      </c>
    </row>
    <row r="429" customFormat="false" ht="15" hidden="false" customHeight="false" outlineLevel="0" collapsed="false">
      <c r="A429" s="29" t="s">
        <v>1875</v>
      </c>
      <c r="B429" s="29" t="s">
        <v>1876</v>
      </c>
      <c r="C429" s="29" t="s">
        <v>824</v>
      </c>
      <c r="D429" s="29" t="s">
        <v>1877</v>
      </c>
      <c r="E429" s="29" t="s">
        <v>1878</v>
      </c>
      <c r="F429" s="29" t="s">
        <v>824</v>
      </c>
      <c r="G429" s="29" t="s">
        <v>1879</v>
      </c>
      <c r="H429" s="29" t="s">
        <v>50</v>
      </c>
      <c r="I429" s="29" t="s">
        <v>180</v>
      </c>
      <c r="J429" s="36"/>
      <c r="K429" s="31" t="n">
        <v>713216</v>
      </c>
      <c r="L429" s="32" t="s">
        <v>1880</v>
      </c>
      <c r="N429" s="33" t="s">
        <v>54</v>
      </c>
      <c r="O429" s="34" t="n">
        <v>1200</v>
      </c>
      <c r="P429" s="35" t="s">
        <v>55</v>
      </c>
    </row>
    <row r="430" customFormat="false" ht="15" hidden="false" customHeight="false" outlineLevel="0" collapsed="false">
      <c r="A430" s="29" t="s">
        <v>1881</v>
      </c>
      <c r="B430" s="29"/>
      <c r="C430" s="29"/>
      <c r="D430" s="29" t="s">
        <v>136</v>
      </c>
      <c r="E430" s="29"/>
      <c r="F430" s="29"/>
      <c r="G430" s="29" t="s">
        <v>1882</v>
      </c>
      <c r="H430" s="29" t="s">
        <v>50</v>
      </c>
      <c r="I430" s="29" t="s">
        <v>61</v>
      </c>
      <c r="J430" s="30"/>
      <c r="K430" s="31" t="n">
        <v>281006</v>
      </c>
      <c r="L430" s="32" t="s">
        <v>1883</v>
      </c>
      <c r="N430" s="33" t="s">
        <v>54</v>
      </c>
      <c r="O430" s="34" t="n">
        <v>168</v>
      </c>
      <c r="P430" s="35" t="s">
        <v>55</v>
      </c>
    </row>
    <row r="431" customFormat="false" ht="15" hidden="false" customHeight="false" outlineLevel="0" collapsed="false">
      <c r="A431" s="29" t="s">
        <v>1884</v>
      </c>
      <c r="B431" s="29" t="s">
        <v>1885</v>
      </c>
      <c r="C431" s="29" t="s">
        <v>1789</v>
      </c>
      <c r="D431" s="29" t="s">
        <v>136</v>
      </c>
      <c r="E431" s="29"/>
      <c r="F431" s="29"/>
      <c r="G431" s="29" t="s">
        <v>1886</v>
      </c>
      <c r="H431" s="29" t="s">
        <v>50</v>
      </c>
      <c r="I431" s="29" t="s">
        <v>192</v>
      </c>
      <c r="J431" s="36"/>
      <c r="K431" s="31" t="n">
        <v>396195</v>
      </c>
      <c r="L431" s="32" t="s">
        <v>1887</v>
      </c>
      <c r="N431" s="33" t="s">
        <v>54</v>
      </c>
      <c r="O431" s="34" t="n">
        <v>480</v>
      </c>
      <c r="P431" s="35" t="s">
        <v>55</v>
      </c>
    </row>
    <row r="432" customFormat="false" ht="15" hidden="false" customHeight="false" outlineLevel="0" collapsed="false">
      <c r="A432" s="29" t="s">
        <v>1325</v>
      </c>
      <c r="B432" s="29"/>
      <c r="C432" s="29" t="s">
        <v>171</v>
      </c>
      <c r="D432" s="29" t="s">
        <v>1888</v>
      </c>
      <c r="E432" s="29"/>
      <c r="F432" s="29" t="s">
        <v>171</v>
      </c>
      <c r="G432" s="29" t="s">
        <v>1889</v>
      </c>
      <c r="H432" s="29" t="s">
        <v>50</v>
      </c>
      <c r="I432" s="29" t="s">
        <v>61</v>
      </c>
      <c r="J432" s="30"/>
      <c r="K432" s="31" t="n">
        <v>243002</v>
      </c>
      <c r="L432" s="32" t="s">
        <v>1890</v>
      </c>
      <c r="N432" s="33" t="s">
        <v>54</v>
      </c>
      <c r="O432" s="34" t="n">
        <v>4.8</v>
      </c>
      <c r="P432" s="35" t="s">
        <v>55</v>
      </c>
    </row>
    <row r="433" customFormat="false" ht="15" hidden="false" customHeight="false" outlineLevel="0" collapsed="false">
      <c r="A433" s="29" t="s">
        <v>1891</v>
      </c>
      <c r="B433" s="29" t="s">
        <v>1892</v>
      </c>
      <c r="C433" s="29" t="s">
        <v>110</v>
      </c>
      <c r="D433" s="29" t="s">
        <v>1893</v>
      </c>
      <c r="E433" s="29"/>
      <c r="F433" s="29"/>
      <c r="G433" s="29" t="s">
        <v>1894</v>
      </c>
      <c r="H433" s="29" t="s">
        <v>50</v>
      </c>
      <c r="I433" s="29" t="s">
        <v>114</v>
      </c>
      <c r="J433" s="36"/>
      <c r="K433" s="31" t="n">
        <v>614901</v>
      </c>
      <c r="L433" s="32" t="s">
        <v>1895</v>
      </c>
      <c r="N433" s="33" t="s">
        <v>54</v>
      </c>
      <c r="O433" s="34" t="n">
        <v>2.4</v>
      </c>
      <c r="P433" s="35" t="s">
        <v>55</v>
      </c>
    </row>
    <row r="434" customFormat="false" ht="15" hidden="false" customHeight="false" outlineLevel="0" collapsed="false">
      <c r="A434" s="29" t="s">
        <v>1896</v>
      </c>
      <c r="B434" s="29" t="s">
        <v>567</v>
      </c>
      <c r="C434" s="29" t="s">
        <v>290</v>
      </c>
      <c r="D434" s="29" t="s">
        <v>571</v>
      </c>
      <c r="E434" s="29"/>
      <c r="F434" s="29" t="s">
        <v>290</v>
      </c>
      <c r="G434" s="29" t="s">
        <v>1897</v>
      </c>
      <c r="H434" s="29" t="s">
        <v>50</v>
      </c>
      <c r="I434" s="29" t="s">
        <v>244</v>
      </c>
      <c r="J434" s="36"/>
      <c r="K434" s="31" t="n">
        <v>520007</v>
      </c>
      <c r="L434" s="32" t="s">
        <v>1898</v>
      </c>
      <c r="N434" s="33" t="s">
        <v>54</v>
      </c>
      <c r="O434" s="34" t="n">
        <v>98.4</v>
      </c>
      <c r="P434" s="35" t="s">
        <v>55</v>
      </c>
    </row>
    <row r="435" customFormat="false" ht="15" hidden="false" customHeight="false" outlineLevel="0" collapsed="false">
      <c r="A435" s="29" t="s">
        <v>1899</v>
      </c>
      <c r="B435" s="29"/>
      <c r="C435" s="29" t="s">
        <v>1900</v>
      </c>
      <c r="D435" s="29" t="s">
        <v>1901</v>
      </c>
      <c r="E435" s="29" t="s">
        <v>1878</v>
      </c>
      <c r="F435" s="29" t="s">
        <v>1900</v>
      </c>
      <c r="G435" s="29" t="s">
        <v>1902</v>
      </c>
      <c r="H435" s="29" t="s">
        <v>50</v>
      </c>
      <c r="I435" s="29" t="s">
        <v>359</v>
      </c>
      <c r="J435" s="30"/>
      <c r="K435" s="31" t="n">
        <v>799010</v>
      </c>
      <c r="L435" s="32" t="s">
        <v>1903</v>
      </c>
      <c r="N435" s="33" t="s">
        <v>54</v>
      </c>
      <c r="O435" s="34" t="n">
        <v>120</v>
      </c>
      <c r="P435" s="35" t="s">
        <v>55</v>
      </c>
    </row>
    <row r="436" customFormat="false" ht="15" hidden="false" customHeight="false" outlineLevel="0" collapsed="false">
      <c r="A436" s="29" t="s">
        <v>667</v>
      </c>
      <c r="B436" s="29" t="s">
        <v>1904</v>
      </c>
      <c r="C436" s="29" t="s">
        <v>257</v>
      </c>
      <c r="D436" s="29" t="s">
        <v>1904</v>
      </c>
      <c r="E436" s="29" t="s">
        <v>127</v>
      </c>
      <c r="F436" s="29" t="s">
        <v>257</v>
      </c>
      <c r="G436" s="29" t="s">
        <v>1905</v>
      </c>
      <c r="H436" s="29" t="s">
        <v>50</v>
      </c>
      <c r="I436" s="29" t="s">
        <v>192</v>
      </c>
      <c r="J436" s="36"/>
      <c r="K436" s="31" t="n">
        <v>382870</v>
      </c>
      <c r="L436" s="32" t="s">
        <v>1906</v>
      </c>
      <c r="N436" s="33" t="s">
        <v>54</v>
      </c>
      <c r="O436" s="34" t="n">
        <v>240</v>
      </c>
      <c r="P436" s="35" t="s">
        <v>55</v>
      </c>
    </row>
    <row r="437" customFormat="false" ht="15" hidden="false" customHeight="false" outlineLevel="0" collapsed="false">
      <c r="A437" s="29" t="s">
        <v>1907</v>
      </c>
      <c r="B437" s="29" t="s">
        <v>1908</v>
      </c>
      <c r="C437" s="29" t="s">
        <v>1909</v>
      </c>
      <c r="D437" s="29" t="s">
        <v>1908</v>
      </c>
      <c r="E437" s="29"/>
      <c r="F437" s="29" t="s">
        <v>1909</v>
      </c>
      <c r="G437" s="29" t="s">
        <v>1910</v>
      </c>
      <c r="H437" s="29" t="s">
        <v>50</v>
      </c>
      <c r="I437" s="29" t="s">
        <v>192</v>
      </c>
      <c r="J437" s="30"/>
      <c r="K437" s="31" t="n">
        <v>360002</v>
      </c>
      <c r="L437" s="32" t="s">
        <v>1911</v>
      </c>
      <c r="N437" s="33" t="s">
        <v>54</v>
      </c>
      <c r="O437" s="34" t="n">
        <v>120</v>
      </c>
      <c r="P437" s="35" t="s">
        <v>55</v>
      </c>
    </row>
    <row r="438" customFormat="false" ht="15" hidden="false" customHeight="false" outlineLevel="0" collapsed="false">
      <c r="A438" s="29" t="s">
        <v>1912</v>
      </c>
      <c r="B438" s="29"/>
      <c r="C438" s="29" t="s">
        <v>1596</v>
      </c>
      <c r="D438" s="29" t="s">
        <v>228</v>
      </c>
      <c r="E438" s="29" t="s">
        <v>1913</v>
      </c>
      <c r="F438" s="29" t="s">
        <v>68</v>
      </c>
      <c r="G438" s="29" t="s">
        <v>1914</v>
      </c>
      <c r="H438" s="29" t="s">
        <v>50</v>
      </c>
      <c r="I438" s="29" t="s">
        <v>255</v>
      </c>
      <c r="J438" s="36"/>
      <c r="K438" s="31" t="n">
        <v>801105</v>
      </c>
      <c r="L438" s="32" t="s">
        <v>1915</v>
      </c>
      <c r="N438" s="33" t="s">
        <v>54</v>
      </c>
      <c r="O438" s="34" t="n">
        <v>1332</v>
      </c>
      <c r="P438" s="35" t="s">
        <v>55</v>
      </c>
    </row>
    <row r="439" customFormat="false" ht="15" hidden="false" customHeight="false" outlineLevel="0" collapsed="false">
      <c r="A439" s="29" t="s">
        <v>1916</v>
      </c>
      <c r="B439" s="29"/>
      <c r="C439" s="29" t="s">
        <v>1917</v>
      </c>
      <c r="D439" s="29" t="s">
        <v>139</v>
      </c>
      <c r="E439" s="29"/>
      <c r="F439" s="29"/>
      <c r="G439" s="29" t="s">
        <v>1918</v>
      </c>
      <c r="H439" s="29" t="s">
        <v>50</v>
      </c>
      <c r="I439" s="29" t="s">
        <v>331</v>
      </c>
      <c r="J439" s="36"/>
      <c r="K439" s="31" t="n">
        <v>481001</v>
      </c>
      <c r="L439" s="32" t="s">
        <v>1919</v>
      </c>
      <c r="N439" s="33" t="s">
        <v>54</v>
      </c>
      <c r="O439" s="34" t="n">
        <v>120</v>
      </c>
      <c r="P439" s="35" t="s">
        <v>55</v>
      </c>
    </row>
    <row r="440" customFormat="false" ht="15" hidden="false" customHeight="false" outlineLevel="0" collapsed="false">
      <c r="A440" s="29" t="s">
        <v>1060</v>
      </c>
      <c r="B440" s="29" t="s">
        <v>710</v>
      </c>
      <c r="C440" s="29" t="s">
        <v>47</v>
      </c>
      <c r="D440" s="29" t="s">
        <v>1017</v>
      </c>
      <c r="E440" s="29" t="s">
        <v>1367</v>
      </c>
      <c r="F440" s="29" t="s">
        <v>47</v>
      </c>
      <c r="G440" s="29" t="s">
        <v>1920</v>
      </c>
      <c r="H440" s="29" t="s">
        <v>50</v>
      </c>
      <c r="I440" s="29" t="s">
        <v>255</v>
      </c>
      <c r="J440" s="36"/>
      <c r="K440" s="31" t="n">
        <v>834001</v>
      </c>
      <c r="L440" s="32" t="s">
        <v>1921</v>
      </c>
      <c r="N440" s="33" t="s">
        <v>54</v>
      </c>
      <c r="O440" s="34" t="n">
        <v>240</v>
      </c>
      <c r="P440" s="35" t="s">
        <v>55</v>
      </c>
    </row>
    <row r="441" customFormat="false" ht="15" hidden="false" customHeight="false" outlineLevel="0" collapsed="false">
      <c r="A441" s="29" t="s">
        <v>1922</v>
      </c>
      <c r="B441" s="29" t="s">
        <v>1923</v>
      </c>
      <c r="C441" s="29" t="s">
        <v>1924</v>
      </c>
      <c r="D441" s="29" t="s">
        <v>1923</v>
      </c>
      <c r="E441" s="29"/>
      <c r="F441" s="29" t="s">
        <v>1924</v>
      </c>
      <c r="G441" s="29" t="s">
        <v>1925</v>
      </c>
      <c r="H441" s="29" t="s">
        <v>50</v>
      </c>
      <c r="I441" s="29" t="s">
        <v>192</v>
      </c>
      <c r="J441" s="30"/>
      <c r="K441" s="31" t="n">
        <v>391105</v>
      </c>
      <c r="L441" s="32" t="s">
        <v>1926</v>
      </c>
      <c r="N441" s="33" t="s">
        <v>54</v>
      </c>
      <c r="O441" s="34" t="n">
        <v>24</v>
      </c>
      <c r="P441" s="35" t="s">
        <v>55</v>
      </c>
    </row>
    <row r="442" customFormat="false" ht="15" hidden="false" customHeight="false" outlineLevel="0" collapsed="false">
      <c r="A442" s="29" t="s">
        <v>1433</v>
      </c>
      <c r="B442" s="29" t="s">
        <v>1927</v>
      </c>
      <c r="C442" s="29" t="s">
        <v>1928</v>
      </c>
      <c r="D442" s="29" t="s">
        <v>1927</v>
      </c>
      <c r="E442" s="29" t="s">
        <v>1929</v>
      </c>
      <c r="F442" s="29" t="s">
        <v>1928</v>
      </c>
      <c r="G442" s="29" t="s">
        <v>1930</v>
      </c>
      <c r="H442" s="29" t="s">
        <v>50</v>
      </c>
      <c r="I442" s="29" t="s">
        <v>108</v>
      </c>
      <c r="J442" s="36"/>
      <c r="K442" s="31" t="n">
        <v>411011</v>
      </c>
      <c r="L442" s="32" t="s">
        <v>1931</v>
      </c>
      <c r="N442" s="33" t="s">
        <v>54</v>
      </c>
      <c r="O442" s="34" t="n">
        <v>240</v>
      </c>
      <c r="P442" s="35" t="s">
        <v>55</v>
      </c>
    </row>
    <row r="443" customFormat="false" ht="15" hidden="false" customHeight="false" outlineLevel="0" collapsed="false">
      <c r="A443" s="29" t="s">
        <v>1932</v>
      </c>
      <c r="B443" s="29" t="s">
        <v>1933</v>
      </c>
      <c r="C443" s="29" t="s">
        <v>1934</v>
      </c>
      <c r="D443" s="29" t="s">
        <v>1933</v>
      </c>
      <c r="E443" s="29"/>
      <c r="F443" s="29" t="s">
        <v>1932</v>
      </c>
      <c r="G443" s="29" t="s">
        <v>1935</v>
      </c>
      <c r="H443" s="29" t="s">
        <v>50</v>
      </c>
      <c r="I443" s="29" t="s">
        <v>277</v>
      </c>
      <c r="J443" s="36"/>
      <c r="K443" s="31" t="n">
        <v>584101</v>
      </c>
      <c r="L443" s="32" t="s">
        <v>1936</v>
      </c>
      <c r="N443" s="33" t="s">
        <v>54</v>
      </c>
      <c r="O443" s="34" t="n">
        <v>98.4</v>
      </c>
      <c r="P443" s="35" t="s">
        <v>55</v>
      </c>
    </row>
    <row r="444" customFormat="false" ht="15" hidden="false" customHeight="false" outlineLevel="0" collapsed="false">
      <c r="A444" s="29" t="s">
        <v>1937</v>
      </c>
      <c r="B444" s="29" t="s">
        <v>1938</v>
      </c>
      <c r="C444" s="29" t="s">
        <v>306</v>
      </c>
      <c r="D444" s="29" t="s">
        <v>1937</v>
      </c>
      <c r="E444" s="29" t="s">
        <v>363</v>
      </c>
      <c r="F444" s="29" t="s">
        <v>306</v>
      </c>
      <c r="G444" s="29" t="s">
        <v>1939</v>
      </c>
      <c r="H444" s="29" t="s">
        <v>50</v>
      </c>
      <c r="I444" s="29" t="s">
        <v>365</v>
      </c>
      <c r="J444" s="36"/>
      <c r="K444" s="31" t="n">
        <v>751030</v>
      </c>
      <c r="L444" s="32" t="s">
        <v>1940</v>
      </c>
      <c r="N444" s="33" t="s">
        <v>54</v>
      </c>
      <c r="O444" s="34" t="n">
        <v>21.6</v>
      </c>
      <c r="P444" s="35" t="s">
        <v>55</v>
      </c>
    </row>
    <row r="445" customFormat="false" ht="15" hidden="false" customHeight="false" outlineLevel="0" collapsed="false">
      <c r="A445" s="29" t="s">
        <v>617</v>
      </c>
      <c r="B445" s="29" t="s">
        <v>1941</v>
      </c>
      <c r="C445" s="29" t="s">
        <v>1942</v>
      </c>
      <c r="D445" s="29" t="s">
        <v>1941</v>
      </c>
      <c r="E445" s="29" t="s">
        <v>1943</v>
      </c>
      <c r="F445" s="29" t="s">
        <v>1942</v>
      </c>
      <c r="G445" s="29" t="s">
        <v>1944</v>
      </c>
      <c r="H445" s="29" t="s">
        <v>50</v>
      </c>
      <c r="I445" s="29" t="s">
        <v>277</v>
      </c>
      <c r="J445" s="30"/>
      <c r="K445" s="31" t="n">
        <v>590012</v>
      </c>
      <c r="L445" s="32" t="s">
        <v>1945</v>
      </c>
      <c r="N445" s="33" t="s">
        <v>54</v>
      </c>
      <c r="O445" s="34" t="n">
        <v>12</v>
      </c>
      <c r="P445" s="35" t="s">
        <v>55</v>
      </c>
    </row>
    <row r="446" customFormat="false" ht="15" hidden="false" customHeight="false" outlineLevel="0" collapsed="false">
      <c r="A446" s="29" t="s">
        <v>503</v>
      </c>
      <c r="B446" s="29" t="s">
        <v>68</v>
      </c>
      <c r="C446" s="29" t="s">
        <v>73</v>
      </c>
      <c r="D446" s="29" t="s">
        <v>136</v>
      </c>
      <c r="E446" s="29"/>
      <c r="F446" s="29"/>
      <c r="G446" s="29" t="s">
        <v>1946</v>
      </c>
      <c r="H446" s="29" t="s">
        <v>50</v>
      </c>
      <c r="I446" s="29" t="s">
        <v>277</v>
      </c>
      <c r="J446" s="36"/>
      <c r="K446" s="31" t="n">
        <v>560070</v>
      </c>
      <c r="L446" s="32" t="s">
        <v>1947</v>
      </c>
      <c r="N446" s="33" t="s">
        <v>54</v>
      </c>
      <c r="O446" s="34" t="n">
        <v>12</v>
      </c>
      <c r="P446" s="35" t="s">
        <v>55</v>
      </c>
    </row>
    <row r="447" customFormat="false" ht="15" hidden="false" customHeight="false" outlineLevel="0" collapsed="false">
      <c r="A447" s="29" t="s">
        <v>1948</v>
      </c>
      <c r="B447" s="29" t="s">
        <v>64</v>
      </c>
      <c r="C447" s="29" t="s">
        <v>1900</v>
      </c>
      <c r="D447" s="29" t="s">
        <v>652</v>
      </c>
      <c r="E447" s="29" t="s">
        <v>73</v>
      </c>
      <c r="F447" s="29" t="s">
        <v>1900</v>
      </c>
      <c r="G447" s="29" t="s">
        <v>1949</v>
      </c>
      <c r="H447" s="29" t="s">
        <v>50</v>
      </c>
      <c r="I447" s="29" t="s">
        <v>840</v>
      </c>
      <c r="J447" s="36"/>
      <c r="K447" s="31" t="n">
        <v>495004</v>
      </c>
      <c r="L447" s="32" t="s">
        <v>1950</v>
      </c>
      <c r="N447" s="33" t="s">
        <v>54</v>
      </c>
      <c r="O447" s="34" t="n">
        <v>36</v>
      </c>
      <c r="P447" s="35" t="s">
        <v>55</v>
      </c>
    </row>
    <row r="448" customFormat="false" ht="15" hidden="false" customHeight="false" outlineLevel="0" collapsed="false">
      <c r="A448" s="29" t="s">
        <v>1951</v>
      </c>
      <c r="B448" s="29" t="s">
        <v>1878</v>
      </c>
      <c r="C448" s="29" t="s">
        <v>1952</v>
      </c>
      <c r="D448" s="29" t="s">
        <v>73</v>
      </c>
      <c r="E448" s="29"/>
      <c r="F448" s="29" t="s">
        <v>1952</v>
      </c>
      <c r="G448" s="29" t="s">
        <v>1953</v>
      </c>
      <c r="H448" s="29" t="s">
        <v>50</v>
      </c>
      <c r="I448" s="29" t="s">
        <v>840</v>
      </c>
      <c r="J448" s="36"/>
      <c r="K448" s="31" t="n">
        <v>495001</v>
      </c>
      <c r="L448" s="32" t="s">
        <v>1954</v>
      </c>
      <c r="N448" s="33" t="s">
        <v>54</v>
      </c>
      <c r="O448" s="34" t="n">
        <v>48</v>
      </c>
      <c r="P448" s="35" t="s">
        <v>55</v>
      </c>
    </row>
    <row r="449" customFormat="false" ht="15" hidden="false" customHeight="false" outlineLevel="0" collapsed="false">
      <c r="A449" s="29" t="s">
        <v>1955</v>
      </c>
      <c r="B449" s="29" t="s">
        <v>1956</v>
      </c>
      <c r="C449" s="29" t="s">
        <v>1957</v>
      </c>
      <c r="D449" s="29" t="s">
        <v>1956</v>
      </c>
      <c r="E449" s="29"/>
      <c r="F449" s="29" t="s">
        <v>1957</v>
      </c>
      <c r="G449" s="29" t="s">
        <v>1958</v>
      </c>
      <c r="H449" s="29" t="s">
        <v>50</v>
      </c>
      <c r="I449" s="29" t="s">
        <v>108</v>
      </c>
      <c r="J449" s="36"/>
      <c r="K449" s="31" t="n">
        <v>444606</v>
      </c>
      <c r="L449" s="32" t="s">
        <v>1959</v>
      </c>
      <c r="N449" s="33" t="s">
        <v>54</v>
      </c>
      <c r="O449" s="34" t="n">
        <v>120</v>
      </c>
      <c r="P449" s="35" t="s">
        <v>55</v>
      </c>
    </row>
    <row r="450" customFormat="false" ht="15" hidden="false" customHeight="false" outlineLevel="0" collapsed="false">
      <c r="A450" s="29" t="s">
        <v>1960</v>
      </c>
      <c r="B450" s="29" t="s">
        <v>1961</v>
      </c>
      <c r="C450" s="29" t="s">
        <v>1962</v>
      </c>
      <c r="D450" s="29" t="s">
        <v>1961</v>
      </c>
      <c r="E450" s="29"/>
      <c r="F450" s="29" t="s">
        <v>1962</v>
      </c>
      <c r="G450" s="29" t="s">
        <v>1963</v>
      </c>
      <c r="H450" s="29" t="s">
        <v>50</v>
      </c>
      <c r="I450" s="29" t="s">
        <v>108</v>
      </c>
      <c r="J450" s="36"/>
      <c r="K450" s="31" t="n">
        <v>444709</v>
      </c>
      <c r="L450" s="32" t="s">
        <v>1964</v>
      </c>
      <c r="N450" s="33" t="s">
        <v>54</v>
      </c>
      <c r="O450" s="34" t="n">
        <v>2.4</v>
      </c>
      <c r="P450" s="35" t="s">
        <v>55</v>
      </c>
    </row>
    <row r="451" customFormat="false" ht="15" hidden="false" customHeight="false" outlineLevel="0" collapsed="false">
      <c r="A451" s="29" t="s">
        <v>1965</v>
      </c>
      <c r="B451" s="29"/>
      <c r="C451" s="29" t="s">
        <v>69</v>
      </c>
      <c r="D451" s="29" t="s">
        <v>227</v>
      </c>
      <c r="E451" s="29" t="s">
        <v>106</v>
      </c>
      <c r="F451" s="29" t="s">
        <v>98</v>
      </c>
      <c r="G451" s="29" t="s">
        <v>1966</v>
      </c>
      <c r="H451" s="29" t="s">
        <v>50</v>
      </c>
      <c r="I451" s="29" t="s">
        <v>348</v>
      </c>
      <c r="J451" s="36"/>
      <c r="K451" s="31" t="n">
        <v>302013</v>
      </c>
      <c r="L451" s="32" t="s">
        <v>1967</v>
      </c>
      <c r="N451" s="33" t="s">
        <v>54</v>
      </c>
      <c r="O451" s="34" t="n">
        <v>96</v>
      </c>
      <c r="P451" s="35" t="s">
        <v>55</v>
      </c>
    </row>
    <row r="452" customFormat="false" ht="15" hidden="false" customHeight="false" outlineLevel="0" collapsed="false">
      <c r="A452" s="29" t="s">
        <v>1968</v>
      </c>
      <c r="B452" s="29" t="s">
        <v>142</v>
      </c>
      <c r="C452" s="29" t="s">
        <v>171</v>
      </c>
      <c r="D452" s="29" t="s">
        <v>227</v>
      </c>
      <c r="E452" s="29" t="s">
        <v>1969</v>
      </c>
      <c r="F452" s="29" t="s">
        <v>171</v>
      </c>
      <c r="G452" s="29" t="s">
        <v>1970</v>
      </c>
      <c r="H452" s="29" t="s">
        <v>50</v>
      </c>
      <c r="I452" s="29" t="s">
        <v>348</v>
      </c>
      <c r="J452" s="36"/>
      <c r="K452" s="31" t="n">
        <v>301001</v>
      </c>
      <c r="L452" s="32" t="s">
        <v>1971</v>
      </c>
      <c r="N452" s="33" t="s">
        <v>54</v>
      </c>
      <c r="O452" s="34" t="n">
        <v>112.8</v>
      </c>
      <c r="P452" s="35" t="s">
        <v>55</v>
      </c>
    </row>
    <row r="453" customFormat="false" ht="15" hidden="false" customHeight="false" outlineLevel="0" collapsed="false">
      <c r="A453" s="29" t="s">
        <v>1972</v>
      </c>
      <c r="B453" s="29" t="s">
        <v>153</v>
      </c>
      <c r="C453" s="29" t="s">
        <v>1283</v>
      </c>
      <c r="D453" s="29" t="s">
        <v>1973</v>
      </c>
      <c r="E453" s="29" t="s">
        <v>891</v>
      </c>
      <c r="F453" s="29" t="s">
        <v>1283</v>
      </c>
      <c r="G453" s="29" t="s">
        <v>1974</v>
      </c>
      <c r="H453" s="29" t="s">
        <v>50</v>
      </c>
      <c r="I453" s="29" t="s">
        <v>61</v>
      </c>
      <c r="J453" s="30"/>
      <c r="K453" s="31" t="n">
        <v>209625</v>
      </c>
      <c r="L453" s="32" t="s">
        <v>1975</v>
      </c>
      <c r="N453" s="33" t="s">
        <v>54</v>
      </c>
      <c r="O453" s="34" t="n">
        <v>120</v>
      </c>
      <c r="P453" s="35" t="s">
        <v>55</v>
      </c>
    </row>
    <row r="454" customFormat="false" ht="15" hidden="false" customHeight="false" outlineLevel="0" collapsed="false">
      <c r="A454" s="29" t="s">
        <v>1206</v>
      </c>
      <c r="B454" s="29" t="s">
        <v>68</v>
      </c>
      <c r="C454" s="29" t="s">
        <v>1165</v>
      </c>
      <c r="D454" s="29" t="s">
        <v>1976</v>
      </c>
      <c r="E454" s="29"/>
      <c r="F454" s="29"/>
      <c r="G454" s="29" t="s">
        <v>1977</v>
      </c>
      <c r="H454" s="29" t="s">
        <v>50</v>
      </c>
      <c r="I454" s="29" t="s">
        <v>255</v>
      </c>
      <c r="J454" s="30"/>
      <c r="K454" s="31" t="n">
        <v>814133</v>
      </c>
      <c r="L454" s="32" t="s">
        <v>1978</v>
      </c>
      <c r="N454" s="33" t="s">
        <v>54</v>
      </c>
      <c r="O454" s="34" t="n">
        <v>24</v>
      </c>
      <c r="P454" s="35" t="s">
        <v>55</v>
      </c>
    </row>
    <row r="455" customFormat="false" ht="15" hidden="false" customHeight="false" outlineLevel="0" collapsed="false">
      <c r="A455" s="29" t="s">
        <v>1979</v>
      </c>
      <c r="B455" s="29" t="s">
        <v>68</v>
      </c>
      <c r="C455" s="29" t="s">
        <v>1980</v>
      </c>
      <c r="D455" s="29" t="s">
        <v>653</v>
      </c>
      <c r="E455" s="29"/>
      <c r="F455" s="29" t="s">
        <v>1980</v>
      </c>
      <c r="G455" s="29" t="s">
        <v>1981</v>
      </c>
      <c r="H455" s="29" t="s">
        <v>50</v>
      </c>
      <c r="I455" s="29" t="s">
        <v>244</v>
      </c>
      <c r="J455" s="36"/>
      <c r="K455" s="31" t="n">
        <v>500012</v>
      </c>
      <c r="L455" s="32" t="s">
        <v>1982</v>
      </c>
      <c r="N455" s="33" t="s">
        <v>54</v>
      </c>
      <c r="O455" s="34" t="n">
        <v>112.8</v>
      </c>
      <c r="P455" s="35" t="s">
        <v>55</v>
      </c>
    </row>
    <row r="456" customFormat="false" ht="15" hidden="false" customHeight="false" outlineLevel="0" collapsed="false">
      <c r="A456" s="29" t="s">
        <v>1983</v>
      </c>
      <c r="B456" s="29" t="s">
        <v>1984</v>
      </c>
      <c r="C456" s="29" t="s">
        <v>1985</v>
      </c>
      <c r="D456" s="29" t="s">
        <v>172</v>
      </c>
      <c r="E456" s="29" t="s">
        <v>1986</v>
      </c>
      <c r="F456" s="29" t="s">
        <v>1985</v>
      </c>
      <c r="G456" s="29" t="s">
        <v>1987</v>
      </c>
      <c r="H456" s="29" t="s">
        <v>50</v>
      </c>
      <c r="I456" s="29" t="s">
        <v>365</v>
      </c>
      <c r="J456" s="36"/>
      <c r="K456" s="31" t="n">
        <v>769005</v>
      </c>
      <c r="L456" s="32" t="s">
        <v>1988</v>
      </c>
      <c r="N456" s="33" t="s">
        <v>54</v>
      </c>
      <c r="O456" s="34" t="n">
        <v>129.6</v>
      </c>
      <c r="P456" s="35" t="s">
        <v>55</v>
      </c>
    </row>
    <row r="457" customFormat="false" ht="15" hidden="false" customHeight="false" outlineLevel="0" collapsed="false">
      <c r="A457" s="29" t="s">
        <v>1989</v>
      </c>
      <c r="B457" s="29"/>
      <c r="C457" s="29" t="s">
        <v>1990</v>
      </c>
      <c r="D457" s="29" t="s">
        <v>1991</v>
      </c>
      <c r="E457" s="29"/>
      <c r="F457" s="29" t="s">
        <v>1990</v>
      </c>
      <c r="G457" s="29" t="s">
        <v>1992</v>
      </c>
      <c r="H457" s="29" t="s">
        <v>50</v>
      </c>
      <c r="I457" s="29" t="s">
        <v>331</v>
      </c>
      <c r="J457" s="36"/>
      <c r="K457" s="31" t="n">
        <v>474001</v>
      </c>
      <c r="L457" s="32" t="s">
        <v>1993</v>
      </c>
      <c r="N457" s="33" t="s">
        <v>54</v>
      </c>
      <c r="O457" s="34" t="n">
        <v>60</v>
      </c>
      <c r="P457" s="35" t="s">
        <v>55</v>
      </c>
    </row>
    <row r="458" customFormat="false" ht="15" hidden="false" customHeight="false" outlineLevel="0" collapsed="false">
      <c r="A458" s="29" t="s">
        <v>1994</v>
      </c>
      <c r="B458" s="29"/>
      <c r="C458" s="29" t="s">
        <v>1995</v>
      </c>
      <c r="D458" s="29" t="s">
        <v>1996</v>
      </c>
      <c r="E458" s="29"/>
      <c r="F458" s="29" t="s">
        <v>290</v>
      </c>
      <c r="G458" s="29" t="s">
        <v>1997</v>
      </c>
      <c r="H458" s="29" t="s">
        <v>50</v>
      </c>
      <c r="I458" s="29" t="s">
        <v>244</v>
      </c>
      <c r="J458" s="38"/>
      <c r="K458" s="31" t="n">
        <v>523002</v>
      </c>
      <c r="L458" s="32" t="s">
        <v>1998</v>
      </c>
      <c r="N458" s="33" t="s">
        <v>54</v>
      </c>
      <c r="O458" s="34" t="n">
        <v>240</v>
      </c>
      <c r="P458" s="35" t="s">
        <v>55</v>
      </c>
    </row>
    <row r="459" customFormat="false" ht="15" hidden="false" customHeight="false" outlineLevel="0" collapsed="false">
      <c r="A459" s="29" t="s">
        <v>1991</v>
      </c>
      <c r="B459" s="29"/>
      <c r="C459" s="29" t="s">
        <v>1990</v>
      </c>
      <c r="D459" s="29" t="s">
        <v>227</v>
      </c>
      <c r="E459" s="29" t="s">
        <v>1999</v>
      </c>
      <c r="F459" s="29" t="s">
        <v>1990</v>
      </c>
      <c r="G459" s="29" t="s">
        <v>2000</v>
      </c>
      <c r="H459" s="29" t="s">
        <v>50</v>
      </c>
      <c r="I459" s="29" t="s">
        <v>331</v>
      </c>
      <c r="J459" s="36"/>
      <c r="K459" s="31" t="n">
        <v>474001</v>
      </c>
      <c r="L459" s="32" t="s">
        <v>2001</v>
      </c>
      <c r="N459" s="33" t="s">
        <v>54</v>
      </c>
      <c r="O459" s="34" t="n">
        <v>60</v>
      </c>
      <c r="P459" s="35" t="s">
        <v>55</v>
      </c>
    </row>
    <row r="460" customFormat="false" ht="15" hidden="false" customHeight="false" outlineLevel="0" collapsed="false">
      <c r="A460" s="29" t="s">
        <v>2002</v>
      </c>
      <c r="B460" s="29"/>
      <c r="C460" s="29" t="s">
        <v>2003</v>
      </c>
      <c r="D460" s="29" t="s">
        <v>2004</v>
      </c>
      <c r="E460" s="29"/>
      <c r="F460" s="29"/>
      <c r="G460" s="29" t="s">
        <v>2005</v>
      </c>
      <c r="H460" s="29" t="s">
        <v>50</v>
      </c>
      <c r="I460" s="29" t="s">
        <v>244</v>
      </c>
      <c r="J460" s="36"/>
      <c r="K460" s="31" t="n">
        <v>508207</v>
      </c>
      <c r="L460" s="32" t="s">
        <v>2006</v>
      </c>
      <c r="N460" s="33" t="s">
        <v>54</v>
      </c>
      <c r="O460" s="34" t="n">
        <v>60</v>
      </c>
      <c r="P460" s="35" t="s">
        <v>55</v>
      </c>
    </row>
    <row r="461" customFormat="false" ht="15" hidden="false" customHeight="false" outlineLevel="0" collapsed="false">
      <c r="A461" s="29" t="s">
        <v>2007</v>
      </c>
      <c r="B461" s="29" t="s">
        <v>2008</v>
      </c>
      <c r="C461" s="29" t="s">
        <v>2009</v>
      </c>
      <c r="D461" s="29" t="s">
        <v>2008</v>
      </c>
      <c r="E461" s="29"/>
      <c r="F461" s="29"/>
      <c r="G461" s="29" t="s">
        <v>2010</v>
      </c>
      <c r="H461" s="29" t="s">
        <v>50</v>
      </c>
      <c r="I461" s="29" t="s">
        <v>108</v>
      </c>
      <c r="J461" s="30"/>
      <c r="K461" s="31" t="n">
        <v>413705</v>
      </c>
      <c r="L461" s="32" t="s">
        <v>2011</v>
      </c>
      <c r="N461" s="33" t="s">
        <v>54</v>
      </c>
      <c r="O461" s="34" t="n">
        <v>24</v>
      </c>
      <c r="P461" s="35" t="s">
        <v>55</v>
      </c>
    </row>
    <row r="462" customFormat="false" ht="15" hidden="false" customHeight="false" outlineLevel="0" collapsed="false">
      <c r="A462" s="29" t="s">
        <v>110</v>
      </c>
      <c r="B462" s="29"/>
      <c r="C462" s="29" t="s">
        <v>2012</v>
      </c>
      <c r="D462" s="29" t="s">
        <v>126</v>
      </c>
      <c r="E462" s="29"/>
      <c r="F462" s="29" t="s">
        <v>2013</v>
      </c>
      <c r="G462" s="29" t="s">
        <v>2014</v>
      </c>
      <c r="H462" s="29" t="s">
        <v>50</v>
      </c>
      <c r="I462" s="29" t="s">
        <v>114</v>
      </c>
      <c r="J462" s="30"/>
      <c r="K462" s="31" t="n">
        <v>638656</v>
      </c>
      <c r="L462" s="32" t="s">
        <v>2015</v>
      </c>
      <c r="N462" s="33" t="s">
        <v>54</v>
      </c>
      <c r="O462" s="34" t="n">
        <v>24</v>
      </c>
      <c r="P462" s="35" t="s">
        <v>55</v>
      </c>
    </row>
    <row r="463" customFormat="false" ht="15" hidden="false" customHeight="false" outlineLevel="0" collapsed="false">
      <c r="A463" s="29" t="s">
        <v>57</v>
      </c>
      <c r="B463" s="29"/>
      <c r="C463" s="29" t="s">
        <v>2016</v>
      </c>
      <c r="D463" s="29" t="s">
        <v>2017</v>
      </c>
      <c r="E463" s="29"/>
      <c r="F463" s="29"/>
      <c r="G463" s="29" t="s">
        <v>2018</v>
      </c>
      <c r="H463" s="29" t="s">
        <v>50</v>
      </c>
      <c r="I463" s="29" t="s">
        <v>114</v>
      </c>
      <c r="J463" s="36"/>
      <c r="K463" s="31" t="n">
        <v>614601</v>
      </c>
      <c r="L463" s="32" t="s">
        <v>2019</v>
      </c>
      <c r="N463" s="33" t="s">
        <v>54</v>
      </c>
      <c r="O463" s="34" t="n">
        <v>4.8</v>
      </c>
      <c r="P463" s="35" t="s">
        <v>55</v>
      </c>
    </row>
    <row r="464" customFormat="false" ht="15" hidden="false" customHeight="false" outlineLevel="0" collapsed="false">
      <c r="A464" s="29" t="s">
        <v>502</v>
      </c>
      <c r="B464" s="29" t="s">
        <v>2020</v>
      </c>
      <c r="C464" s="29" t="s">
        <v>104</v>
      </c>
      <c r="D464" s="29" t="s">
        <v>2020</v>
      </c>
      <c r="E464" s="29" t="s">
        <v>1104</v>
      </c>
      <c r="F464" s="29" t="s">
        <v>104</v>
      </c>
      <c r="G464" s="29" t="s">
        <v>2021</v>
      </c>
      <c r="H464" s="29" t="s">
        <v>50</v>
      </c>
      <c r="I464" s="29" t="s">
        <v>108</v>
      </c>
      <c r="J464" s="36"/>
      <c r="K464" s="31" t="n">
        <v>401602</v>
      </c>
      <c r="L464" s="32" t="s">
        <v>2022</v>
      </c>
      <c r="N464" s="33" t="s">
        <v>54</v>
      </c>
      <c r="O464" s="34" t="n">
        <v>240</v>
      </c>
      <c r="P464" s="35" t="s">
        <v>55</v>
      </c>
    </row>
    <row r="465" customFormat="false" ht="15" hidden="false" customHeight="false" outlineLevel="0" collapsed="false">
      <c r="A465" s="29" t="s">
        <v>503</v>
      </c>
      <c r="B465" s="29" t="s">
        <v>68</v>
      </c>
      <c r="C465" s="29" t="s">
        <v>171</v>
      </c>
      <c r="D465" s="29" t="s">
        <v>1093</v>
      </c>
      <c r="E465" s="29" t="s">
        <v>156</v>
      </c>
      <c r="F465" s="29" t="s">
        <v>171</v>
      </c>
      <c r="G465" s="29" t="s">
        <v>2023</v>
      </c>
      <c r="H465" s="29" t="s">
        <v>50</v>
      </c>
      <c r="I465" s="29" t="s">
        <v>61</v>
      </c>
      <c r="J465" s="36"/>
      <c r="K465" s="31" t="n">
        <v>249407</v>
      </c>
      <c r="L465" s="32" t="s">
        <v>2024</v>
      </c>
      <c r="N465" s="33" t="s">
        <v>54</v>
      </c>
      <c r="O465" s="34" t="n">
        <v>120</v>
      </c>
      <c r="P465" s="35" t="s">
        <v>55</v>
      </c>
    </row>
    <row r="466" customFormat="false" ht="15" hidden="false" customHeight="false" outlineLevel="0" collapsed="false">
      <c r="A466" s="29" t="s">
        <v>1912</v>
      </c>
      <c r="B466" s="29" t="s">
        <v>667</v>
      </c>
      <c r="C466" s="29" t="s">
        <v>104</v>
      </c>
      <c r="D466" s="29" t="s">
        <v>667</v>
      </c>
      <c r="E466" s="29"/>
      <c r="F466" s="29" t="s">
        <v>104</v>
      </c>
      <c r="G466" s="29" t="s">
        <v>2025</v>
      </c>
      <c r="H466" s="29" t="s">
        <v>50</v>
      </c>
      <c r="I466" s="29" t="s">
        <v>108</v>
      </c>
      <c r="J466" s="30"/>
      <c r="K466" s="31" t="n">
        <v>422004</v>
      </c>
      <c r="L466" s="32" t="s">
        <v>2026</v>
      </c>
      <c r="N466" s="33" t="s">
        <v>54</v>
      </c>
      <c r="O466" s="34" t="n">
        <v>360</v>
      </c>
      <c r="P466" s="35" t="s">
        <v>55</v>
      </c>
    </row>
    <row r="467" customFormat="false" ht="15" hidden="false" customHeight="false" outlineLevel="0" collapsed="false">
      <c r="A467" s="29" t="s">
        <v>1417</v>
      </c>
      <c r="B467" s="29" t="s">
        <v>1878</v>
      </c>
      <c r="C467" s="29" t="s">
        <v>2027</v>
      </c>
      <c r="D467" s="29" t="s">
        <v>587</v>
      </c>
      <c r="E467" s="29" t="s">
        <v>2028</v>
      </c>
      <c r="F467" s="29" t="s">
        <v>2027</v>
      </c>
      <c r="G467" s="29" t="s">
        <v>2029</v>
      </c>
      <c r="H467" s="29" t="s">
        <v>50</v>
      </c>
      <c r="I467" s="29" t="s">
        <v>255</v>
      </c>
      <c r="J467" s="30"/>
      <c r="K467" s="31" t="n">
        <v>841301</v>
      </c>
      <c r="L467" s="32" t="s">
        <v>2030</v>
      </c>
      <c r="N467" s="33" t="s">
        <v>54</v>
      </c>
      <c r="O467" s="34" t="n">
        <v>168</v>
      </c>
      <c r="P467" s="35" t="s">
        <v>55</v>
      </c>
    </row>
    <row r="468" customFormat="false" ht="15" hidden="false" customHeight="false" outlineLevel="0" collapsed="false">
      <c r="A468" s="29" t="s">
        <v>2031</v>
      </c>
      <c r="B468" s="29"/>
      <c r="C468" s="29" t="s">
        <v>68</v>
      </c>
      <c r="D468" s="29" t="s">
        <v>587</v>
      </c>
      <c r="E468" s="29" t="s">
        <v>2032</v>
      </c>
      <c r="F468" s="29" t="s">
        <v>891</v>
      </c>
      <c r="G468" s="29" t="s">
        <v>2033</v>
      </c>
      <c r="H468" s="29" t="s">
        <v>50</v>
      </c>
      <c r="I468" s="29" t="s">
        <v>255</v>
      </c>
      <c r="J468" s="30"/>
      <c r="K468" s="31" t="n">
        <v>845455</v>
      </c>
      <c r="L468" s="32" t="s">
        <v>2034</v>
      </c>
      <c r="N468" s="33" t="s">
        <v>54</v>
      </c>
      <c r="O468" s="34" t="n">
        <v>12</v>
      </c>
      <c r="P468" s="35" t="s">
        <v>55</v>
      </c>
    </row>
    <row r="469" customFormat="false" ht="15" hidden="false" customHeight="false" outlineLevel="0" collapsed="false">
      <c r="A469" s="29" t="s">
        <v>2035</v>
      </c>
      <c r="B469" s="29"/>
      <c r="C469" s="29" t="s">
        <v>2036</v>
      </c>
      <c r="D469" s="29" t="s">
        <v>754</v>
      </c>
      <c r="E469" s="29" t="s">
        <v>2037</v>
      </c>
      <c r="F469" s="29" t="s">
        <v>2036</v>
      </c>
      <c r="G469" s="29" t="s">
        <v>2038</v>
      </c>
      <c r="H469" s="29" t="s">
        <v>50</v>
      </c>
      <c r="I469" s="29" t="s">
        <v>180</v>
      </c>
      <c r="J469" s="36"/>
      <c r="K469" s="31" t="n">
        <v>713347</v>
      </c>
      <c r="L469" s="32" t="s">
        <v>2039</v>
      </c>
      <c r="N469" s="33" t="s">
        <v>54</v>
      </c>
      <c r="O469" s="34" t="n">
        <v>240</v>
      </c>
      <c r="P469" s="35" t="s">
        <v>55</v>
      </c>
    </row>
    <row r="470" customFormat="false" ht="15" hidden="false" customHeight="false" outlineLevel="0" collapsed="false">
      <c r="A470" s="29" t="s">
        <v>2040</v>
      </c>
      <c r="B470" s="29" t="s">
        <v>68</v>
      </c>
      <c r="C470" s="29" t="s">
        <v>1130</v>
      </c>
      <c r="D470" s="29" t="s">
        <v>98</v>
      </c>
      <c r="E470" s="29" t="s">
        <v>82</v>
      </c>
      <c r="F470" s="29" t="s">
        <v>1130</v>
      </c>
      <c r="G470" s="29" t="s">
        <v>2041</v>
      </c>
      <c r="H470" s="29" t="s">
        <v>50</v>
      </c>
      <c r="I470" s="29" t="s">
        <v>180</v>
      </c>
      <c r="J470" s="36"/>
      <c r="K470" s="31" t="n">
        <v>723101</v>
      </c>
      <c r="L470" s="32" t="s">
        <v>2042</v>
      </c>
      <c r="N470" s="33" t="s">
        <v>54</v>
      </c>
      <c r="O470" s="34" t="n">
        <v>24</v>
      </c>
      <c r="P470" s="35" t="s">
        <v>55</v>
      </c>
    </row>
    <row r="471" customFormat="false" ht="15" hidden="false" customHeight="false" outlineLevel="0" collapsed="false">
      <c r="A471" s="29" t="s">
        <v>1727</v>
      </c>
      <c r="B471" s="29" t="s">
        <v>1065</v>
      </c>
      <c r="C471" s="29" t="s">
        <v>776</v>
      </c>
      <c r="D471" s="29" t="s">
        <v>1065</v>
      </c>
      <c r="E471" s="29" t="s">
        <v>73</v>
      </c>
      <c r="F471" s="29" t="s">
        <v>776</v>
      </c>
      <c r="G471" s="29" t="s">
        <v>2043</v>
      </c>
      <c r="H471" s="29" t="s">
        <v>50</v>
      </c>
      <c r="I471" s="29" t="s">
        <v>192</v>
      </c>
      <c r="J471" s="30" t="s">
        <v>2044</v>
      </c>
      <c r="K471" s="31"/>
      <c r="L471" s="32" t="s">
        <v>2045</v>
      </c>
      <c r="N471" s="33" t="s">
        <v>54</v>
      </c>
      <c r="O471" s="34" t="n">
        <v>120</v>
      </c>
      <c r="P471" s="35" t="s">
        <v>55</v>
      </c>
    </row>
    <row r="472" customFormat="false" ht="15" hidden="false" customHeight="false" outlineLevel="0" collapsed="false">
      <c r="A472" s="29" t="s">
        <v>2046</v>
      </c>
      <c r="B472" s="29" t="s">
        <v>2047</v>
      </c>
      <c r="C472" s="29" t="s">
        <v>257</v>
      </c>
      <c r="D472" s="29" t="s">
        <v>2047</v>
      </c>
      <c r="E472" s="29"/>
      <c r="F472" s="29" t="s">
        <v>257</v>
      </c>
      <c r="G472" s="29" t="s">
        <v>2048</v>
      </c>
      <c r="H472" s="29" t="s">
        <v>50</v>
      </c>
      <c r="I472" s="29" t="s">
        <v>192</v>
      </c>
      <c r="J472" s="30"/>
      <c r="K472" s="31" t="n">
        <v>392001</v>
      </c>
      <c r="L472" s="32" t="s">
        <v>2049</v>
      </c>
      <c r="N472" s="33" t="s">
        <v>54</v>
      </c>
      <c r="O472" s="34" t="n">
        <v>240</v>
      </c>
      <c r="P472" s="35" t="s">
        <v>55</v>
      </c>
    </row>
    <row r="473" customFormat="false" ht="15" hidden="false" customHeight="false" outlineLevel="0" collapsed="false">
      <c r="A473" s="29" t="s">
        <v>2050</v>
      </c>
      <c r="B473" s="29"/>
      <c r="C473" s="29" t="s">
        <v>203</v>
      </c>
      <c r="D473" s="29" t="s">
        <v>2051</v>
      </c>
      <c r="E473" s="29"/>
      <c r="F473" s="29" t="s">
        <v>117</v>
      </c>
      <c r="G473" s="29" t="s">
        <v>2052</v>
      </c>
      <c r="H473" s="29" t="s">
        <v>50</v>
      </c>
      <c r="I473" s="29" t="s">
        <v>114</v>
      </c>
      <c r="J473" s="30"/>
      <c r="K473" s="31" t="n">
        <v>622003</v>
      </c>
      <c r="L473" s="32" t="s">
        <v>2053</v>
      </c>
      <c r="N473" s="33" t="s">
        <v>54</v>
      </c>
      <c r="O473" s="34" t="n">
        <v>12</v>
      </c>
      <c r="P473" s="35" t="s">
        <v>55</v>
      </c>
    </row>
    <row r="474" customFormat="false" ht="15" hidden="false" customHeight="false" outlineLevel="0" collapsed="false">
      <c r="A474" s="29" t="s">
        <v>2054</v>
      </c>
      <c r="B474" s="29"/>
      <c r="C474" s="29" t="s">
        <v>2055</v>
      </c>
      <c r="D474" s="29" t="s">
        <v>2056</v>
      </c>
      <c r="E474" s="29"/>
      <c r="F474" s="29" t="s">
        <v>2055</v>
      </c>
      <c r="G474" s="29" t="s">
        <v>2057</v>
      </c>
      <c r="H474" s="29" t="s">
        <v>50</v>
      </c>
      <c r="I474" s="29" t="s">
        <v>840</v>
      </c>
      <c r="J474" s="30"/>
      <c r="K474" s="31" t="n">
        <v>492001</v>
      </c>
      <c r="L474" s="32" t="s">
        <v>2058</v>
      </c>
      <c r="N474" s="33" t="s">
        <v>54</v>
      </c>
      <c r="O474" s="34" t="n">
        <v>120</v>
      </c>
      <c r="P474" s="35" t="s">
        <v>55</v>
      </c>
    </row>
    <row r="475" customFormat="false" ht="15" hidden="false" customHeight="false" outlineLevel="0" collapsed="false">
      <c r="A475" s="29" t="s">
        <v>2059</v>
      </c>
      <c r="B475" s="29" t="s">
        <v>2060</v>
      </c>
      <c r="C475" s="29" t="s">
        <v>2061</v>
      </c>
      <c r="D475" s="29" t="s">
        <v>2060</v>
      </c>
      <c r="E475" s="29"/>
      <c r="F475" s="29"/>
      <c r="G475" s="29" t="s">
        <v>2062</v>
      </c>
      <c r="H475" s="29" t="s">
        <v>50</v>
      </c>
      <c r="I475" s="29" t="s">
        <v>192</v>
      </c>
      <c r="J475" s="36"/>
      <c r="K475" s="31" t="n">
        <v>361008</v>
      </c>
      <c r="L475" s="32" t="s">
        <v>2063</v>
      </c>
      <c r="N475" s="33" t="s">
        <v>54</v>
      </c>
      <c r="O475" s="34" t="n">
        <v>98.4</v>
      </c>
      <c r="P475" s="35" t="s">
        <v>55</v>
      </c>
    </row>
    <row r="476" customFormat="false" ht="15" hidden="false" customHeight="false" outlineLevel="0" collapsed="false">
      <c r="A476" s="29" t="s">
        <v>1250</v>
      </c>
      <c r="B476" s="29" t="s">
        <v>2064</v>
      </c>
      <c r="C476" s="29" t="s">
        <v>843</v>
      </c>
      <c r="D476" s="29" t="s">
        <v>2064</v>
      </c>
      <c r="E476" s="29"/>
      <c r="F476" s="29" t="s">
        <v>843</v>
      </c>
      <c r="G476" s="29" t="s">
        <v>2065</v>
      </c>
      <c r="H476" s="29" t="s">
        <v>50</v>
      </c>
      <c r="I476" s="29" t="s">
        <v>192</v>
      </c>
      <c r="J476" s="30"/>
      <c r="K476" s="31" t="n">
        <v>395010</v>
      </c>
      <c r="L476" s="32" t="s">
        <v>2066</v>
      </c>
      <c r="N476" s="33" t="s">
        <v>54</v>
      </c>
      <c r="O476" s="34" t="n">
        <v>48</v>
      </c>
      <c r="P476" s="35" t="s">
        <v>55</v>
      </c>
    </row>
    <row r="477" customFormat="false" ht="15" hidden="false" customHeight="false" outlineLevel="0" collapsed="false">
      <c r="A477" s="29" t="s">
        <v>1093</v>
      </c>
      <c r="B477" s="29" t="s">
        <v>156</v>
      </c>
      <c r="C477" s="29" t="s">
        <v>2067</v>
      </c>
      <c r="D477" s="29" t="s">
        <v>2068</v>
      </c>
      <c r="E477" s="29" t="s">
        <v>698</v>
      </c>
      <c r="F477" s="29" t="s">
        <v>2067</v>
      </c>
      <c r="G477" s="29" t="s">
        <v>2069</v>
      </c>
      <c r="H477" s="29" t="s">
        <v>50</v>
      </c>
      <c r="I477" s="29" t="s">
        <v>348</v>
      </c>
      <c r="J477" s="30"/>
      <c r="K477" s="31" t="n">
        <v>342001</v>
      </c>
      <c r="L477" s="32" t="s">
        <v>2070</v>
      </c>
      <c r="N477" s="33" t="s">
        <v>54</v>
      </c>
      <c r="O477" s="34" t="n">
        <v>120</v>
      </c>
      <c r="P477" s="35" t="s">
        <v>55</v>
      </c>
    </row>
    <row r="478" customFormat="false" ht="15" hidden="false" customHeight="false" outlineLevel="0" collapsed="false">
      <c r="A478" s="29" t="s">
        <v>2071</v>
      </c>
      <c r="B478" s="29" t="s">
        <v>355</v>
      </c>
      <c r="C478" s="29" t="s">
        <v>2072</v>
      </c>
      <c r="D478" s="29" t="s">
        <v>2073</v>
      </c>
      <c r="E478" s="29" t="s">
        <v>47</v>
      </c>
      <c r="F478" s="29" t="s">
        <v>355</v>
      </c>
      <c r="G478" s="29" t="s">
        <v>2074</v>
      </c>
      <c r="H478" s="29" t="s">
        <v>50</v>
      </c>
      <c r="I478" s="29" t="s">
        <v>348</v>
      </c>
      <c r="J478" s="30"/>
      <c r="K478" s="31" t="n">
        <v>345001</v>
      </c>
      <c r="L478" s="32" t="s">
        <v>2075</v>
      </c>
      <c r="N478" s="33" t="s">
        <v>54</v>
      </c>
      <c r="O478" s="34" t="n">
        <v>96</v>
      </c>
      <c r="P478" s="35" t="s">
        <v>55</v>
      </c>
    </row>
    <row r="479" customFormat="false" ht="15" hidden="false" customHeight="false" outlineLevel="0" collapsed="false">
      <c r="A479" s="29" t="s">
        <v>1764</v>
      </c>
      <c r="B479" s="29"/>
      <c r="C479" s="29" t="s">
        <v>928</v>
      </c>
      <c r="D479" s="29" t="s">
        <v>1213</v>
      </c>
      <c r="E479" s="29"/>
      <c r="F479" s="29" t="s">
        <v>928</v>
      </c>
      <c r="G479" s="29" t="s">
        <v>2076</v>
      </c>
      <c r="H479" s="29" t="s">
        <v>50</v>
      </c>
      <c r="I479" s="29" t="s">
        <v>348</v>
      </c>
      <c r="J479" s="30"/>
      <c r="K479" s="31" t="n">
        <v>341510</v>
      </c>
      <c r="L479" s="32" t="s">
        <v>2077</v>
      </c>
      <c r="N479" s="33" t="s">
        <v>54</v>
      </c>
      <c r="O479" s="34" t="n">
        <v>2400</v>
      </c>
      <c r="P479" s="35" t="s">
        <v>55</v>
      </c>
    </row>
    <row r="480" customFormat="false" ht="15" hidden="false" customHeight="false" outlineLevel="0" collapsed="false">
      <c r="A480" s="29" t="s">
        <v>2078</v>
      </c>
      <c r="B480" s="29" t="s">
        <v>698</v>
      </c>
      <c r="C480" s="29" t="s">
        <v>140</v>
      </c>
      <c r="D480" s="29" t="s">
        <v>136</v>
      </c>
      <c r="E480" s="29"/>
      <c r="F480" s="29"/>
      <c r="G480" s="29" t="s">
        <v>2079</v>
      </c>
      <c r="H480" s="29" t="s">
        <v>50</v>
      </c>
      <c r="I480" s="29" t="s">
        <v>348</v>
      </c>
      <c r="J480" s="36"/>
      <c r="K480" s="31" t="n">
        <v>342001</v>
      </c>
      <c r="L480" s="32" t="s">
        <v>2080</v>
      </c>
      <c r="N480" s="33" t="s">
        <v>54</v>
      </c>
      <c r="O480" s="34" t="n">
        <v>240</v>
      </c>
      <c r="P480" s="35" t="s">
        <v>55</v>
      </c>
    </row>
    <row r="481" customFormat="false" ht="15" hidden="false" customHeight="false" outlineLevel="0" collapsed="false">
      <c r="A481" s="29" t="s">
        <v>139</v>
      </c>
      <c r="B481" s="29" t="s">
        <v>68</v>
      </c>
      <c r="C481" s="29" t="s">
        <v>2081</v>
      </c>
      <c r="D481" s="29" t="s">
        <v>2082</v>
      </c>
      <c r="E481" s="29" t="s">
        <v>891</v>
      </c>
      <c r="F481" s="29" t="s">
        <v>2081</v>
      </c>
      <c r="G481" s="29" t="s">
        <v>2083</v>
      </c>
      <c r="H481" s="29" t="s">
        <v>50</v>
      </c>
      <c r="I481" s="29" t="s">
        <v>255</v>
      </c>
      <c r="J481" s="30"/>
      <c r="K481" s="31" t="n">
        <v>814101</v>
      </c>
      <c r="L481" s="32" t="s">
        <v>2084</v>
      </c>
      <c r="N481" s="33" t="s">
        <v>54</v>
      </c>
      <c r="O481" s="34" t="n">
        <v>408</v>
      </c>
      <c r="P481" s="35" t="s">
        <v>55</v>
      </c>
    </row>
    <row r="482" customFormat="false" ht="15" hidden="false" customHeight="false" outlineLevel="0" collapsed="false">
      <c r="A482" s="29" t="s">
        <v>361</v>
      </c>
      <c r="B482" s="29" t="s">
        <v>68</v>
      </c>
      <c r="C482" s="29" t="s">
        <v>1290</v>
      </c>
      <c r="D482" s="29" t="s">
        <v>881</v>
      </c>
      <c r="E482" s="29" t="s">
        <v>2085</v>
      </c>
      <c r="F482" s="29" t="s">
        <v>891</v>
      </c>
      <c r="G482" s="29" t="s">
        <v>2086</v>
      </c>
      <c r="H482" s="29" t="s">
        <v>50</v>
      </c>
      <c r="I482" s="29" t="s">
        <v>61</v>
      </c>
      <c r="J482" s="30"/>
      <c r="K482" s="31" t="n">
        <v>228001</v>
      </c>
      <c r="L482" s="32" t="s">
        <v>2087</v>
      </c>
      <c r="N482" s="33" t="s">
        <v>54</v>
      </c>
      <c r="O482" s="34" t="n">
        <v>480</v>
      </c>
      <c r="P482" s="35" t="s">
        <v>55</v>
      </c>
    </row>
    <row r="483" customFormat="false" ht="15" hidden="false" customHeight="false" outlineLevel="0" collapsed="false">
      <c r="A483" s="29" t="s">
        <v>1674</v>
      </c>
      <c r="B483" s="29"/>
      <c r="C483" s="29" t="s">
        <v>57</v>
      </c>
      <c r="D483" s="29" t="s">
        <v>2088</v>
      </c>
      <c r="E483" s="29"/>
      <c r="F483" s="29"/>
      <c r="G483" s="29" t="s">
        <v>2089</v>
      </c>
      <c r="H483" s="29" t="s">
        <v>50</v>
      </c>
      <c r="I483" s="29" t="s">
        <v>114</v>
      </c>
      <c r="J483" s="30"/>
      <c r="K483" s="31" t="n">
        <v>638009</v>
      </c>
      <c r="L483" s="32" t="s">
        <v>2090</v>
      </c>
      <c r="N483" s="33" t="s">
        <v>54</v>
      </c>
      <c r="O483" s="34" t="n">
        <v>12</v>
      </c>
      <c r="P483" s="35" t="s">
        <v>55</v>
      </c>
    </row>
    <row r="484" customFormat="false" ht="15" hidden="false" customHeight="false" outlineLevel="0" collapsed="false">
      <c r="A484" s="29" t="s">
        <v>2091</v>
      </c>
      <c r="B484" s="29" t="s">
        <v>2092</v>
      </c>
      <c r="C484" s="29" t="s">
        <v>2093</v>
      </c>
      <c r="D484" s="29" t="s">
        <v>2092</v>
      </c>
      <c r="E484" s="29" t="s">
        <v>2094</v>
      </c>
      <c r="F484" s="29" t="s">
        <v>2093</v>
      </c>
      <c r="G484" s="29" t="s">
        <v>2095</v>
      </c>
      <c r="H484" s="29" t="s">
        <v>50</v>
      </c>
      <c r="I484" s="29" t="s">
        <v>108</v>
      </c>
      <c r="J484" s="36"/>
      <c r="K484" s="31" t="n">
        <v>413501</v>
      </c>
      <c r="L484" s="32" t="s">
        <v>2096</v>
      </c>
      <c r="N484" s="33" t="s">
        <v>54</v>
      </c>
      <c r="O484" s="34" t="n">
        <v>300</v>
      </c>
      <c r="P484" s="35" t="s">
        <v>55</v>
      </c>
    </row>
    <row r="485" customFormat="false" ht="15" hidden="false" customHeight="false" outlineLevel="0" collapsed="false">
      <c r="A485" s="29" t="s">
        <v>2097</v>
      </c>
      <c r="B485" s="29" t="s">
        <v>2098</v>
      </c>
      <c r="C485" s="29" t="s">
        <v>2099</v>
      </c>
      <c r="D485" s="29" t="s">
        <v>2098</v>
      </c>
      <c r="E485" s="29"/>
      <c r="F485" s="29"/>
      <c r="G485" s="29" t="s">
        <v>2100</v>
      </c>
      <c r="H485" s="29" t="s">
        <v>50</v>
      </c>
      <c r="I485" s="29" t="s">
        <v>192</v>
      </c>
      <c r="J485" s="39"/>
      <c r="K485" s="31" t="n">
        <v>361001</v>
      </c>
      <c r="L485" s="32" t="s">
        <v>2101</v>
      </c>
      <c r="N485" s="33" t="s">
        <v>54</v>
      </c>
      <c r="O485" s="34" t="n">
        <v>64.8</v>
      </c>
      <c r="P485" s="35" t="s">
        <v>55</v>
      </c>
    </row>
    <row r="486" customFormat="false" ht="15" hidden="false" customHeight="false" outlineLevel="0" collapsed="false">
      <c r="A486" s="29" t="s">
        <v>2102</v>
      </c>
      <c r="B486" s="29" t="s">
        <v>2103</v>
      </c>
      <c r="C486" s="29" t="s">
        <v>2104</v>
      </c>
      <c r="D486" s="29" t="s">
        <v>2103</v>
      </c>
      <c r="E486" s="29"/>
      <c r="F486" s="29"/>
      <c r="G486" s="29" t="s">
        <v>2105</v>
      </c>
      <c r="H486" s="29" t="s">
        <v>50</v>
      </c>
      <c r="I486" s="29" t="s">
        <v>108</v>
      </c>
      <c r="J486" s="36"/>
      <c r="K486" s="31" t="n">
        <v>411044</v>
      </c>
      <c r="L486" s="32" t="s">
        <v>2106</v>
      </c>
      <c r="N486" s="33" t="s">
        <v>54</v>
      </c>
      <c r="O486" s="34" t="n">
        <v>64.8</v>
      </c>
      <c r="P486" s="35" t="s">
        <v>55</v>
      </c>
    </row>
    <row r="487" customFormat="false" ht="15" hidden="false" customHeight="false" outlineLevel="0" collapsed="false">
      <c r="A487" s="29" t="s">
        <v>2107</v>
      </c>
      <c r="B487" s="29"/>
      <c r="C487" s="29" t="s">
        <v>2108</v>
      </c>
      <c r="D487" s="29" t="s">
        <v>2108</v>
      </c>
      <c r="E487" s="29"/>
      <c r="F487" s="29"/>
      <c r="G487" s="29" t="s">
        <v>2109</v>
      </c>
      <c r="H487" s="29" t="s">
        <v>50</v>
      </c>
      <c r="I487" s="29" t="s">
        <v>365</v>
      </c>
      <c r="J487" s="36"/>
      <c r="K487" s="31" t="n">
        <v>759122</v>
      </c>
      <c r="L487" s="32" t="s">
        <v>2110</v>
      </c>
      <c r="N487" s="33" t="s">
        <v>54</v>
      </c>
      <c r="O487" s="34" t="n">
        <v>240</v>
      </c>
      <c r="P487" s="35" t="s">
        <v>55</v>
      </c>
    </row>
    <row r="488" customFormat="false" ht="15" hidden="false" customHeight="false" outlineLevel="0" collapsed="false">
      <c r="A488" s="29" t="s">
        <v>713</v>
      </c>
      <c r="B488" s="29" t="s">
        <v>68</v>
      </c>
      <c r="C488" s="29" t="s">
        <v>47</v>
      </c>
      <c r="D488" s="29" t="s">
        <v>68</v>
      </c>
      <c r="E488" s="29"/>
      <c r="F488" s="29"/>
      <c r="G488" s="29" t="s">
        <v>2111</v>
      </c>
      <c r="H488" s="29" t="s">
        <v>50</v>
      </c>
      <c r="I488" s="29" t="s">
        <v>61</v>
      </c>
      <c r="J488" s="36"/>
      <c r="K488" s="31" t="n">
        <v>247667</v>
      </c>
      <c r="L488" s="32" t="s">
        <v>2112</v>
      </c>
      <c r="N488" s="33" t="s">
        <v>54</v>
      </c>
      <c r="O488" s="34" t="n">
        <v>120</v>
      </c>
      <c r="P488" s="35" t="s">
        <v>55</v>
      </c>
    </row>
    <row r="489" customFormat="false" ht="15" hidden="false" customHeight="false" outlineLevel="0" collapsed="false">
      <c r="A489" s="29" t="s">
        <v>2113</v>
      </c>
      <c r="B489" s="29" t="s">
        <v>2114</v>
      </c>
      <c r="C489" s="29" t="s">
        <v>2115</v>
      </c>
      <c r="D489" s="29" t="s">
        <v>2114</v>
      </c>
      <c r="E489" s="29" t="s">
        <v>2116</v>
      </c>
      <c r="F489" s="29" t="s">
        <v>2115</v>
      </c>
      <c r="G489" s="29" t="s">
        <v>2117</v>
      </c>
      <c r="H489" s="29" t="s">
        <v>50</v>
      </c>
      <c r="I489" s="29" t="s">
        <v>277</v>
      </c>
      <c r="J489" s="36"/>
      <c r="K489" s="31" t="n">
        <v>590006</v>
      </c>
      <c r="L489" s="32" t="s">
        <v>2118</v>
      </c>
      <c r="N489" s="33" t="s">
        <v>54</v>
      </c>
      <c r="O489" s="34" t="n">
        <v>240</v>
      </c>
      <c r="P489" s="35" t="s">
        <v>55</v>
      </c>
    </row>
    <row r="490" customFormat="false" ht="15" hidden="false" customHeight="false" outlineLevel="0" collapsed="false">
      <c r="A490" s="29" t="s">
        <v>2119</v>
      </c>
      <c r="B490" s="29" t="s">
        <v>2120</v>
      </c>
      <c r="C490" s="29" t="s">
        <v>2121</v>
      </c>
      <c r="D490" s="29" t="s">
        <v>2120</v>
      </c>
      <c r="E490" s="29"/>
      <c r="F490" s="29"/>
      <c r="G490" s="29" t="s">
        <v>2122</v>
      </c>
      <c r="H490" s="29" t="s">
        <v>50</v>
      </c>
      <c r="I490" s="29" t="s">
        <v>277</v>
      </c>
      <c r="J490" s="36"/>
      <c r="K490" s="31" t="n">
        <v>591325</v>
      </c>
      <c r="L490" s="32" t="s">
        <v>2123</v>
      </c>
      <c r="N490" s="33" t="s">
        <v>54</v>
      </c>
      <c r="O490" s="34" t="n">
        <v>120</v>
      </c>
      <c r="P490" s="35" t="s">
        <v>55</v>
      </c>
    </row>
    <row r="491" customFormat="false" ht="15" hidden="false" customHeight="false" outlineLevel="0" collapsed="false">
      <c r="A491" s="29" t="s">
        <v>2124</v>
      </c>
      <c r="B491" s="29" t="s">
        <v>2125</v>
      </c>
      <c r="C491" s="29" t="s">
        <v>2126</v>
      </c>
      <c r="D491" s="29" t="s">
        <v>2125</v>
      </c>
      <c r="E491" s="29"/>
      <c r="F491" s="29"/>
      <c r="G491" s="29" t="s">
        <v>2127</v>
      </c>
      <c r="H491" s="29" t="s">
        <v>50</v>
      </c>
      <c r="I491" s="29" t="s">
        <v>108</v>
      </c>
      <c r="J491" s="36"/>
      <c r="K491" s="31" t="n">
        <v>421004</v>
      </c>
      <c r="L491" s="32" t="s">
        <v>2128</v>
      </c>
      <c r="N491" s="33" t="s">
        <v>54</v>
      </c>
      <c r="O491" s="34" t="n">
        <v>76.8</v>
      </c>
      <c r="P491" s="35" t="s">
        <v>55</v>
      </c>
    </row>
    <row r="492" customFormat="false" ht="15" hidden="false" customHeight="false" outlineLevel="0" collapsed="false">
      <c r="A492" s="29" t="s">
        <v>709</v>
      </c>
      <c r="B492" s="29" t="s">
        <v>2129</v>
      </c>
      <c r="C492" s="29" t="s">
        <v>2126</v>
      </c>
      <c r="D492" s="29" t="s">
        <v>2129</v>
      </c>
      <c r="E492" s="29"/>
      <c r="F492" s="29"/>
      <c r="G492" s="29" t="s">
        <v>2130</v>
      </c>
      <c r="H492" s="29" t="s">
        <v>50</v>
      </c>
      <c r="I492" s="29" t="s">
        <v>108</v>
      </c>
      <c r="J492" s="36"/>
      <c r="K492" s="31" t="n">
        <v>421004</v>
      </c>
      <c r="L492" s="32" t="s">
        <v>2131</v>
      </c>
      <c r="N492" s="33" t="s">
        <v>54</v>
      </c>
      <c r="O492" s="34" t="n">
        <v>76.8</v>
      </c>
      <c r="P492" s="35" t="s">
        <v>55</v>
      </c>
    </row>
    <row r="493" customFormat="false" ht="15" hidden="false" customHeight="false" outlineLevel="0" collapsed="false">
      <c r="A493" s="29" t="s">
        <v>713</v>
      </c>
      <c r="B493" s="29"/>
      <c r="C493" s="29" t="s">
        <v>2132</v>
      </c>
      <c r="D493" s="29" t="s">
        <v>146</v>
      </c>
      <c r="E493" s="29" t="s">
        <v>82</v>
      </c>
      <c r="F493" s="29" t="s">
        <v>2132</v>
      </c>
      <c r="G493" s="29" t="s">
        <v>2133</v>
      </c>
      <c r="H493" s="29" t="s">
        <v>50</v>
      </c>
      <c r="I493" s="29" t="s">
        <v>348</v>
      </c>
      <c r="J493" s="36"/>
      <c r="K493" s="31" t="n">
        <v>313211</v>
      </c>
      <c r="L493" s="32" t="s">
        <v>2134</v>
      </c>
      <c r="N493" s="33" t="s">
        <v>54</v>
      </c>
      <c r="O493" s="34" t="n">
        <v>360</v>
      </c>
      <c r="P493" s="35" t="s">
        <v>55</v>
      </c>
    </row>
    <row r="494" customFormat="false" ht="15" hidden="false" customHeight="false" outlineLevel="0" collapsed="false">
      <c r="A494" s="29" t="s">
        <v>2135</v>
      </c>
      <c r="B494" s="29" t="s">
        <v>204</v>
      </c>
      <c r="C494" s="29" t="s">
        <v>776</v>
      </c>
      <c r="D494" s="29" t="s">
        <v>2136</v>
      </c>
      <c r="E494" s="29"/>
      <c r="F494" s="29"/>
      <c r="G494" s="29" t="s">
        <v>2137</v>
      </c>
      <c r="H494" s="29" t="s">
        <v>50</v>
      </c>
      <c r="I494" s="29" t="s">
        <v>192</v>
      </c>
      <c r="J494" s="36"/>
      <c r="K494" s="31" t="n">
        <v>390001</v>
      </c>
      <c r="L494" s="32" t="s">
        <v>2138</v>
      </c>
      <c r="N494" s="33" t="s">
        <v>54</v>
      </c>
      <c r="O494" s="34" t="n">
        <v>60</v>
      </c>
      <c r="P494" s="35" t="s">
        <v>55</v>
      </c>
    </row>
    <row r="495" customFormat="false" ht="15" hidden="false" customHeight="false" outlineLevel="0" collapsed="false">
      <c r="A495" s="29" t="s">
        <v>2139</v>
      </c>
      <c r="B495" s="29" t="s">
        <v>2140</v>
      </c>
      <c r="C495" s="29" t="s">
        <v>2141</v>
      </c>
      <c r="D495" s="29" t="s">
        <v>2141</v>
      </c>
      <c r="E495" s="29"/>
      <c r="F495" s="29" t="s">
        <v>2139</v>
      </c>
      <c r="G495" s="29" t="s">
        <v>2142</v>
      </c>
      <c r="H495" s="29" t="s">
        <v>50</v>
      </c>
      <c r="I495" s="29" t="s">
        <v>192</v>
      </c>
      <c r="J495" s="36"/>
      <c r="K495" s="31" t="n">
        <v>392220</v>
      </c>
      <c r="L495" s="32" t="s">
        <v>2143</v>
      </c>
      <c r="N495" s="33" t="s">
        <v>54</v>
      </c>
      <c r="O495" s="34" t="n">
        <v>60</v>
      </c>
      <c r="P495" s="35" t="s">
        <v>55</v>
      </c>
    </row>
    <row r="496" customFormat="false" ht="15" hidden="false" customHeight="false" outlineLevel="0" collapsed="false">
      <c r="A496" s="29" t="s">
        <v>2144</v>
      </c>
      <c r="B496" s="29"/>
      <c r="C496" s="29" t="s">
        <v>171</v>
      </c>
      <c r="D496" s="29" t="s">
        <v>126</v>
      </c>
      <c r="E496" s="29" t="s">
        <v>127</v>
      </c>
      <c r="F496" s="29" t="s">
        <v>171</v>
      </c>
      <c r="G496" s="29" t="s">
        <v>2145</v>
      </c>
      <c r="H496" s="29" t="s">
        <v>50</v>
      </c>
      <c r="I496" s="29" t="s">
        <v>331</v>
      </c>
      <c r="J496" s="36"/>
      <c r="K496" s="31" t="n">
        <v>452018</v>
      </c>
      <c r="L496" s="32" t="s">
        <v>2146</v>
      </c>
      <c r="N496" s="33" t="s">
        <v>54</v>
      </c>
      <c r="O496" s="34" t="n">
        <v>2.4</v>
      </c>
      <c r="P496" s="35" t="s">
        <v>55</v>
      </c>
    </row>
    <row r="497" customFormat="false" ht="15" hidden="false" customHeight="false" outlineLevel="0" collapsed="false">
      <c r="A497" s="29" t="s">
        <v>2147</v>
      </c>
      <c r="B497" s="29" t="s">
        <v>2148</v>
      </c>
      <c r="C497" s="29" t="s">
        <v>2149</v>
      </c>
      <c r="D497" s="29" t="s">
        <v>2150</v>
      </c>
      <c r="E497" s="29" t="s">
        <v>65</v>
      </c>
      <c r="F497" s="29" t="s">
        <v>215</v>
      </c>
      <c r="G497" s="29" t="s">
        <v>2151</v>
      </c>
      <c r="H497" s="29" t="s">
        <v>50</v>
      </c>
      <c r="I497" s="29" t="s">
        <v>114</v>
      </c>
      <c r="J497" s="39"/>
      <c r="K497" s="31" t="n">
        <v>620013</v>
      </c>
      <c r="L497" s="32" t="s">
        <v>2152</v>
      </c>
      <c r="N497" s="33" t="s">
        <v>54</v>
      </c>
      <c r="O497" s="34" t="n">
        <v>48</v>
      </c>
      <c r="P497" s="35" t="s">
        <v>55</v>
      </c>
    </row>
    <row r="498" customFormat="false" ht="15" hidden="false" customHeight="false" outlineLevel="0" collapsed="false">
      <c r="A498" s="29" t="s">
        <v>2153</v>
      </c>
      <c r="B498" s="29"/>
      <c r="C498" s="29" t="s">
        <v>2154</v>
      </c>
      <c r="D498" s="29" t="s">
        <v>2155</v>
      </c>
      <c r="E498" s="29"/>
      <c r="F498" s="29" t="s">
        <v>2154</v>
      </c>
      <c r="G498" s="29" t="s">
        <v>2156</v>
      </c>
      <c r="H498" s="29" t="s">
        <v>50</v>
      </c>
      <c r="I498" s="29" t="s">
        <v>114</v>
      </c>
      <c r="J498" s="36"/>
      <c r="K498" s="31" t="n">
        <v>600079</v>
      </c>
      <c r="L498" s="32" t="s">
        <v>2157</v>
      </c>
      <c r="N498" s="33" t="s">
        <v>54</v>
      </c>
      <c r="O498" s="34" t="n">
        <v>112.8</v>
      </c>
      <c r="P498" s="35" t="s">
        <v>55</v>
      </c>
    </row>
    <row r="499" customFormat="false" ht="15" hidden="false" customHeight="false" outlineLevel="0" collapsed="false">
      <c r="A499" s="29" t="s">
        <v>2158</v>
      </c>
      <c r="B499" s="29" t="s">
        <v>2159</v>
      </c>
      <c r="C499" s="29" t="s">
        <v>2160</v>
      </c>
      <c r="D499" s="29" t="s">
        <v>2159</v>
      </c>
      <c r="E499" s="29"/>
      <c r="F499" s="29"/>
      <c r="G499" s="29" t="s">
        <v>2161</v>
      </c>
      <c r="H499" s="29" t="s">
        <v>50</v>
      </c>
      <c r="I499" s="29" t="s">
        <v>108</v>
      </c>
      <c r="J499" s="36"/>
      <c r="K499" s="31" t="n">
        <v>423203</v>
      </c>
      <c r="L499" s="32" t="s">
        <v>2162</v>
      </c>
      <c r="N499" s="33" t="s">
        <v>54</v>
      </c>
      <c r="O499" s="34" t="n">
        <v>120</v>
      </c>
      <c r="P499" s="35" t="s">
        <v>55</v>
      </c>
    </row>
    <row r="500" customFormat="false" ht="15" hidden="false" customHeight="false" outlineLevel="0" collapsed="false">
      <c r="A500" s="29" t="s">
        <v>772</v>
      </c>
      <c r="B500" s="29"/>
      <c r="C500" s="29" t="s">
        <v>140</v>
      </c>
      <c r="D500" s="29" t="s">
        <v>881</v>
      </c>
      <c r="E500" s="29" t="s">
        <v>2163</v>
      </c>
      <c r="F500" s="29" t="s">
        <v>140</v>
      </c>
      <c r="G500" s="29" t="s">
        <v>2164</v>
      </c>
      <c r="H500" s="29" t="s">
        <v>50</v>
      </c>
      <c r="I500" s="29" t="s">
        <v>331</v>
      </c>
      <c r="J500" s="39"/>
      <c r="K500" s="31" t="n">
        <v>452009</v>
      </c>
      <c r="L500" s="32" t="s">
        <v>2165</v>
      </c>
      <c r="N500" s="33" t="s">
        <v>54</v>
      </c>
      <c r="O500" s="34" t="n">
        <v>60</v>
      </c>
      <c r="P500" s="35" t="s">
        <v>55</v>
      </c>
    </row>
    <row r="501" customFormat="false" ht="15" hidden="false" customHeight="false" outlineLevel="0" collapsed="false">
      <c r="A501" s="29" t="s">
        <v>2166</v>
      </c>
      <c r="B501" s="29" t="s">
        <v>153</v>
      </c>
      <c r="C501" s="29" t="s">
        <v>501</v>
      </c>
      <c r="D501" s="29" t="s">
        <v>2167</v>
      </c>
      <c r="E501" s="29" t="s">
        <v>146</v>
      </c>
      <c r="F501" s="29" t="s">
        <v>501</v>
      </c>
      <c r="G501" s="29" t="s">
        <v>2168</v>
      </c>
      <c r="H501" s="29" t="s">
        <v>50</v>
      </c>
      <c r="I501" s="29" t="s">
        <v>348</v>
      </c>
      <c r="J501" s="39"/>
      <c r="K501" s="31" t="n">
        <v>305901</v>
      </c>
      <c r="L501" s="32" t="s">
        <v>2169</v>
      </c>
      <c r="N501" s="33" t="s">
        <v>54</v>
      </c>
      <c r="O501" s="34" t="n">
        <v>240</v>
      </c>
      <c r="P501" s="35" t="s">
        <v>55</v>
      </c>
    </row>
    <row r="502" customFormat="false" ht="15" hidden="false" customHeight="false" outlineLevel="0" collapsed="false">
      <c r="A502" s="29" t="s">
        <v>1536</v>
      </c>
      <c r="B502" s="29" t="s">
        <v>82</v>
      </c>
      <c r="C502" s="29" t="s">
        <v>492</v>
      </c>
      <c r="D502" s="29" t="s">
        <v>2170</v>
      </c>
      <c r="E502" s="29" t="s">
        <v>2171</v>
      </c>
      <c r="F502" s="29" t="s">
        <v>1849</v>
      </c>
      <c r="G502" s="29" t="s">
        <v>2172</v>
      </c>
      <c r="H502" s="29" t="s">
        <v>50</v>
      </c>
      <c r="I502" s="29" t="s">
        <v>348</v>
      </c>
      <c r="J502" s="39"/>
      <c r="K502" s="31" t="n">
        <v>305901</v>
      </c>
      <c r="L502" s="32" t="s">
        <v>2173</v>
      </c>
      <c r="N502" s="33" t="s">
        <v>54</v>
      </c>
      <c r="O502" s="34" t="n">
        <v>60</v>
      </c>
      <c r="P502" s="35" t="s">
        <v>55</v>
      </c>
    </row>
    <row r="503" customFormat="false" ht="15" hidden="false" customHeight="false" outlineLevel="0" collapsed="false">
      <c r="A503" s="29" t="s">
        <v>2174</v>
      </c>
      <c r="B503" s="29"/>
      <c r="C503" s="29" t="s">
        <v>2154</v>
      </c>
      <c r="D503" s="29" t="s">
        <v>2175</v>
      </c>
      <c r="E503" s="29"/>
      <c r="F503" s="29" t="s">
        <v>2154</v>
      </c>
      <c r="G503" s="29" t="s">
        <v>2176</v>
      </c>
      <c r="H503" s="29" t="s">
        <v>50</v>
      </c>
      <c r="I503" s="29" t="s">
        <v>348</v>
      </c>
      <c r="J503" s="39"/>
      <c r="K503" s="31" t="n">
        <v>313001</v>
      </c>
      <c r="L503" s="32" t="s">
        <v>2177</v>
      </c>
      <c r="N503" s="33" t="s">
        <v>54</v>
      </c>
      <c r="O503" s="34" t="n">
        <v>12</v>
      </c>
      <c r="P503" s="35" t="s">
        <v>55</v>
      </c>
    </row>
    <row r="504" customFormat="false" ht="15" hidden="false" customHeight="false" outlineLevel="0" collapsed="false">
      <c r="A504" s="29" t="s">
        <v>2178</v>
      </c>
      <c r="B504" s="29"/>
      <c r="C504" s="29" t="s">
        <v>2179</v>
      </c>
      <c r="D504" s="29" t="s">
        <v>2180</v>
      </c>
      <c r="E504" s="29" t="s">
        <v>82</v>
      </c>
      <c r="F504" s="29" t="s">
        <v>2179</v>
      </c>
      <c r="G504" s="29" t="s">
        <v>2181</v>
      </c>
      <c r="H504" s="29" t="s">
        <v>50</v>
      </c>
      <c r="I504" s="29" t="s">
        <v>348</v>
      </c>
      <c r="J504" s="36"/>
      <c r="K504" s="31" t="n">
        <v>313001</v>
      </c>
      <c r="L504" s="32" t="s">
        <v>2182</v>
      </c>
      <c r="N504" s="33" t="s">
        <v>54</v>
      </c>
      <c r="O504" s="34" t="n">
        <v>240</v>
      </c>
      <c r="P504" s="35" t="s">
        <v>55</v>
      </c>
    </row>
    <row r="505" customFormat="false" ht="15" hidden="false" customHeight="false" outlineLevel="0" collapsed="false">
      <c r="A505" s="29" t="s">
        <v>2183</v>
      </c>
      <c r="B505" s="29" t="s">
        <v>68</v>
      </c>
      <c r="C505" s="29" t="s">
        <v>140</v>
      </c>
      <c r="D505" s="29" t="s">
        <v>227</v>
      </c>
      <c r="E505" s="29" t="s">
        <v>2184</v>
      </c>
      <c r="F505" s="29" t="s">
        <v>140</v>
      </c>
      <c r="G505" s="29" t="s">
        <v>2185</v>
      </c>
      <c r="H505" s="29" t="s">
        <v>50</v>
      </c>
      <c r="I505" s="29" t="s">
        <v>348</v>
      </c>
      <c r="J505" s="36" t="s">
        <v>2186</v>
      </c>
      <c r="K505" s="31"/>
      <c r="L505" s="32" t="s">
        <v>2187</v>
      </c>
      <c r="N505" s="33" t="s">
        <v>54</v>
      </c>
      <c r="O505" s="34" t="n">
        <v>64.8</v>
      </c>
      <c r="P505" s="35" t="s">
        <v>55</v>
      </c>
    </row>
    <row r="506" customFormat="false" ht="15" hidden="false" customHeight="false" outlineLevel="0" collapsed="false">
      <c r="A506" s="29" t="s">
        <v>2188</v>
      </c>
      <c r="B506" s="29"/>
      <c r="C506" s="29" t="s">
        <v>140</v>
      </c>
      <c r="D506" s="29" t="s">
        <v>2136</v>
      </c>
      <c r="E506" s="29" t="s">
        <v>221</v>
      </c>
      <c r="F506" s="29" t="s">
        <v>140</v>
      </c>
      <c r="G506" s="29" t="s">
        <v>2189</v>
      </c>
      <c r="H506" s="29" t="s">
        <v>50</v>
      </c>
      <c r="I506" s="29" t="s">
        <v>348</v>
      </c>
      <c r="J506" s="36"/>
      <c r="K506" s="31" t="n">
        <v>302004</v>
      </c>
      <c r="L506" s="32" t="s">
        <v>2190</v>
      </c>
      <c r="N506" s="33" t="s">
        <v>54</v>
      </c>
      <c r="O506" s="34" t="n">
        <v>60</v>
      </c>
      <c r="P506" s="35" t="s">
        <v>55</v>
      </c>
    </row>
    <row r="507" customFormat="false" ht="15" hidden="false" customHeight="false" outlineLevel="0" collapsed="false">
      <c r="A507" s="29" t="s">
        <v>298</v>
      </c>
      <c r="B507" s="29" t="s">
        <v>68</v>
      </c>
      <c r="C507" s="29" t="s">
        <v>2191</v>
      </c>
      <c r="D507" s="29" t="s">
        <v>2192</v>
      </c>
      <c r="E507" s="29"/>
      <c r="F507" s="29" t="s">
        <v>2191</v>
      </c>
      <c r="G507" s="29" t="s">
        <v>2193</v>
      </c>
      <c r="H507" s="29" t="s">
        <v>50</v>
      </c>
      <c r="I507" s="29" t="s">
        <v>348</v>
      </c>
      <c r="J507" s="39"/>
      <c r="K507" s="31" t="n">
        <v>344001</v>
      </c>
      <c r="L507" s="32" t="s">
        <v>2194</v>
      </c>
      <c r="N507" s="33" t="s">
        <v>54</v>
      </c>
      <c r="O507" s="34" t="n">
        <v>120</v>
      </c>
      <c r="P507" s="35" t="s">
        <v>55</v>
      </c>
    </row>
    <row r="508" customFormat="false" ht="15" hidden="false" customHeight="false" outlineLevel="0" collapsed="false">
      <c r="A508" s="29" t="s">
        <v>2195</v>
      </c>
      <c r="B508" s="29" t="s">
        <v>2196</v>
      </c>
      <c r="C508" s="29" t="s">
        <v>2197</v>
      </c>
      <c r="D508" s="29" t="s">
        <v>2196</v>
      </c>
      <c r="E508" s="29"/>
      <c r="F508" s="29"/>
      <c r="G508" s="29" t="s">
        <v>2198</v>
      </c>
      <c r="H508" s="29" t="s">
        <v>50</v>
      </c>
      <c r="I508" s="29" t="s">
        <v>192</v>
      </c>
      <c r="J508" s="36"/>
      <c r="K508" s="31" t="n">
        <v>360001</v>
      </c>
      <c r="L508" s="32" t="s">
        <v>2199</v>
      </c>
      <c r="N508" s="33" t="s">
        <v>54</v>
      </c>
      <c r="O508" s="34" t="n">
        <v>98.4</v>
      </c>
      <c r="P508" s="35" t="s">
        <v>55</v>
      </c>
    </row>
    <row r="509" customFormat="false" ht="15" hidden="false" customHeight="false" outlineLevel="0" collapsed="false">
      <c r="A509" s="29" t="s">
        <v>2200</v>
      </c>
      <c r="B509" s="29" t="s">
        <v>576</v>
      </c>
      <c r="C509" s="29" t="s">
        <v>2201</v>
      </c>
      <c r="D509" s="29" t="s">
        <v>576</v>
      </c>
      <c r="E509" s="29"/>
      <c r="F509" s="29"/>
      <c r="G509" s="29" t="s">
        <v>2202</v>
      </c>
      <c r="H509" s="29" t="s">
        <v>50</v>
      </c>
      <c r="I509" s="29" t="s">
        <v>192</v>
      </c>
      <c r="J509" s="36"/>
      <c r="K509" s="31" t="n">
        <v>360001</v>
      </c>
      <c r="L509" s="32" t="s">
        <v>2203</v>
      </c>
      <c r="N509" s="33" t="s">
        <v>54</v>
      </c>
      <c r="O509" s="34" t="n">
        <v>112.8</v>
      </c>
      <c r="P509" s="35" t="s">
        <v>55</v>
      </c>
    </row>
    <row r="510" customFormat="false" ht="15" hidden="false" customHeight="false" outlineLevel="0" collapsed="false">
      <c r="A510" s="29" t="s">
        <v>693</v>
      </c>
      <c r="B510" s="29" t="s">
        <v>2204</v>
      </c>
      <c r="C510" s="29" t="s">
        <v>2205</v>
      </c>
      <c r="D510" s="29" t="s">
        <v>2204</v>
      </c>
      <c r="E510" s="29"/>
      <c r="F510" s="29"/>
      <c r="G510" s="29" t="s">
        <v>2206</v>
      </c>
      <c r="H510" s="29" t="s">
        <v>50</v>
      </c>
      <c r="I510" s="29" t="s">
        <v>192</v>
      </c>
      <c r="J510" s="36"/>
      <c r="K510" s="31" t="n">
        <v>361010</v>
      </c>
      <c r="L510" s="32" t="s">
        <v>2207</v>
      </c>
      <c r="N510" s="33" t="s">
        <v>54</v>
      </c>
      <c r="O510" s="34" t="n">
        <v>60</v>
      </c>
      <c r="P510" s="35" t="s">
        <v>55</v>
      </c>
    </row>
    <row r="511" customFormat="false" ht="15" hidden="false" customHeight="false" outlineLevel="0" collapsed="false">
      <c r="A511" s="29" t="s">
        <v>2208</v>
      </c>
      <c r="B511" s="29" t="s">
        <v>2209</v>
      </c>
      <c r="C511" s="29" t="s">
        <v>2210</v>
      </c>
      <c r="D511" s="29" t="s">
        <v>2209</v>
      </c>
      <c r="E511" s="29"/>
      <c r="F511" s="29"/>
      <c r="G511" s="29" t="s">
        <v>2211</v>
      </c>
      <c r="H511" s="29" t="s">
        <v>50</v>
      </c>
      <c r="I511" s="29" t="s">
        <v>192</v>
      </c>
      <c r="J511" s="39"/>
      <c r="K511" s="31" t="n">
        <v>363641</v>
      </c>
      <c r="L511" s="32" t="s">
        <v>2212</v>
      </c>
      <c r="N511" s="33" t="s">
        <v>54</v>
      </c>
      <c r="O511" s="34" t="n">
        <v>40.8</v>
      </c>
      <c r="P511" s="35" t="s">
        <v>55</v>
      </c>
    </row>
    <row r="512" customFormat="false" ht="15" hidden="false" customHeight="false" outlineLevel="0" collapsed="false">
      <c r="A512" s="29" t="s">
        <v>2213</v>
      </c>
      <c r="B512" s="29" t="s">
        <v>2208</v>
      </c>
      <c r="C512" s="29" t="s">
        <v>2210</v>
      </c>
      <c r="D512" s="29" t="s">
        <v>2208</v>
      </c>
      <c r="E512" s="29" t="s">
        <v>2209</v>
      </c>
      <c r="F512" s="29" t="s">
        <v>2210</v>
      </c>
      <c r="G512" s="29" t="s">
        <v>2214</v>
      </c>
      <c r="H512" s="29" t="s">
        <v>50</v>
      </c>
      <c r="I512" s="29" t="s">
        <v>192</v>
      </c>
      <c r="J512" s="36"/>
      <c r="K512" s="31" t="n">
        <v>363641</v>
      </c>
      <c r="L512" s="32" t="s">
        <v>2215</v>
      </c>
      <c r="N512" s="33" t="s">
        <v>54</v>
      </c>
      <c r="O512" s="34" t="n">
        <v>112.8</v>
      </c>
      <c r="P512" s="35" t="s">
        <v>55</v>
      </c>
    </row>
    <row r="513" customFormat="false" ht="15" hidden="false" customHeight="false" outlineLevel="0" collapsed="false">
      <c r="A513" s="29" t="s">
        <v>2216</v>
      </c>
      <c r="B513" s="29" t="s">
        <v>2217</v>
      </c>
      <c r="C513" s="29" t="s">
        <v>2218</v>
      </c>
      <c r="D513" s="29" t="s">
        <v>2218</v>
      </c>
      <c r="E513" s="29"/>
      <c r="F513" s="29"/>
      <c r="G513" s="29" t="s">
        <v>2219</v>
      </c>
      <c r="H513" s="29" t="s">
        <v>50</v>
      </c>
      <c r="I513" s="29" t="s">
        <v>192</v>
      </c>
      <c r="J513" s="36"/>
      <c r="K513" s="31" t="n">
        <v>360002</v>
      </c>
      <c r="L513" s="32" t="s">
        <v>2220</v>
      </c>
      <c r="N513" s="33" t="s">
        <v>54</v>
      </c>
      <c r="O513" s="34" t="n">
        <v>60</v>
      </c>
      <c r="P513" s="35" t="s">
        <v>55</v>
      </c>
    </row>
    <row r="514" customFormat="false" ht="15" hidden="false" customHeight="false" outlineLevel="0" collapsed="false">
      <c r="A514" s="29" t="s">
        <v>612</v>
      </c>
      <c r="B514" s="29" t="s">
        <v>2221</v>
      </c>
      <c r="C514" s="29" t="s">
        <v>2222</v>
      </c>
      <c r="D514" s="29" t="s">
        <v>2221</v>
      </c>
      <c r="E514" s="29"/>
      <c r="F514" s="29"/>
      <c r="G514" s="29" t="s">
        <v>2223</v>
      </c>
      <c r="H514" s="29" t="s">
        <v>50</v>
      </c>
      <c r="I514" s="29" t="s">
        <v>192</v>
      </c>
      <c r="J514" s="36"/>
      <c r="K514" s="31" t="n">
        <v>360005</v>
      </c>
      <c r="L514" s="32" t="s">
        <v>2224</v>
      </c>
      <c r="N514" s="33" t="s">
        <v>54</v>
      </c>
      <c r="O514" s="34" t="n">
        <v>180</v>
      </c>
      <c r="P514" s="35" t="s">
        <v>55</v>
      </c>
    </row>
    <row r="515" customFormat="false" ht="15" hidden="false" customHeight="false" outlineLevel="0" collapsed="false">
      <c r="A515" s="29" t="s">
        <v>2225</v>
      </c>
      <c r="B515" s="29"/>
      <c r="C515" s="29" t="s">
        <v>2081</v>
      </c>
      <c r="D515" s="29" t="s">
        <v>155</v>
      </c>
      <c r="E515" s="29" t="s">
        <v>76</v>
      </c>
      <c r="F515" s="29" t="s">
        <v>2081</v>
      </c>
      <c r="G515" s="29" t="s">
        <v>2226</v>
      </c>
      <c r="H515" s="29" t="s">
        <v>50</v>
      </c>
      <c r="I515" s="29" t="s">
        <v>61</v>
      </c>
      <c r="J515" s="36"/>
      <c r="K515" s="31" t="n">
        <v>223101</v>
      </c>
      <c r="L515" s="32" t="s">
        <v>2227</v>
      </c>
      <c r="N515" s="33" t="s">
        <v>54</v>
      </c>
      <c r="O515" s="34" t="n">
        <v>240</v>
      </c>
      <c r="P515" s="35" t="s">
        <v>55</v>
      </c>
    </row>
    <row r="516" customFormat="false" ht="15" hidden="false" customHeight="false" outlineLevel="0" collapsed="false">
      <c r="A516" s="29" t="s">
        <v>766</v>
      </c>
      <c r="B516" s="29"/>
      <c r="C516" s="29" t="s">
        <v>2228</v>
      </c>
      <c r="D516" s="29" t="s">
        <v>172</v>
      </c>
      <c r="E516" s="29" t="s">
        <v>2229</v>
      </c>
      <c r="F516" s="29" t="s">
        <v>2228</v>
      </c>
      <c r="G516" s="29" t="s">
        <v>2230</v>
      </c>
      <c r="H516" s="29" t="s">
        <v>50</v>
      </c>
      <c r="I516" s="29" t="s">
        <v>61</v>
      </c>
      <c r="J516" s="36"/>
      <c r="K516" s="31" t="n">
        <v>221001</v>
      </c>
      <c r="L516" s="32" t="s">
        <v>2231</v>
      </c>
      <c r="N516" s="33" t="s">
        <v>54</v>
      </c>
      <c r="O516" s="34" t="n">
        <v>240</v>
      </c>
      <c r="P516" s="35" t="s">
        <v>55</v>
      </c>
    </row>
    <row r="517" customFormat="false" ht="15" hidden="false" customHeight="false" outlineLevel="0" collapsed="false">
      <c r="A517" s="29" t="s">
        <v>339</v>
      </c>
      <c r="B517" s="29" t="s">
        <v>68</v>
      </c>
      <c r="C517" s="29" t="s">
        <v>2232</v>
      </c>
      <c r="D517" s="29" t="s">
        <v>172</v>
      </c>
      <c r="E517" s="29" t="s">
        <v>2233</v>
      </c>
      <c r="F517" s="29" t="s">
        <v>2232</v>
      </c>
      <c r="G517" s="29" t="s">
        <v>2234</v>
      </c>
      <c r="H517" s="29" t="s">
        <v>50</v>
      </c>
      <c r="I517" s="29" t="s">
        <v>255</v>
      </c>
      <c r="J517" s="36"/>
      <c r="K517" s="31" t="n">
        <v>843302</v>
      </c>
      <c r="L517" s="32" t="s">
        <v>2235</v>
      </c>
      <c r="N517" s="33" t="s">
        <v>54</v>
      </c>
      <c r="O517" s="34" t="n">
        <v>240</v>
      </c>
      <c r="P517" s="35" t="s">
        <v>55</v>
      </c>
    </row>
    <row r="518" customFormat="false" ht="15" hidden="false" customHeight="false" outlineLevel="0" collapsed="false">
      <c r="A518" s="29" t="s">
        <v>2236</v>
      </c>
      <c r="B518" s="29"/>
      <c r="C518" s="29" t="s">
        <v>641</v>
      </c>
      <c r="D518" s="29" t="s">
        <v>227</v>
      </c>
      <c r="E518" s="29" t="s">
        <v>491</v>
      </c>
      <c r="F518" s="29" t="s">
        <v>641</v>
      </c>
      <c r="G518" s="29" t="s">
        <v>2237</v>
      </c>
      <c r="H518" s="29" t="s">
        <v>50</v>
      </c>
      <c r="I518" s="29" t="s">
        <v>61</v>
      </c>
      <c r="J518" s="36"/>
      <c r="K518" s="31" t="n">
        <v>201001</v>
      </c>
      <c r="L518" s="32" t="s">
        <v>2238</v>
      </c>
      <c r="N518" s="33" t="s">
        <v>54</v>
      </c>
      <c r="O518" s="34" t="n">
        <v>2.4</v>
      </c>
      <c r="P518" s="35" t="s">
        <v>55</v>
      </c>
    </row>
    <row r="519" customFormat="false" ht="15" hidden="false" customHeight="false" outlineLevel="0" collapsed="false">
      <c r="A519" s="29" t="s">
        <v>491</v>
      </c>
      <c r="B519" s="29"/>
      <c r="C519" s="29" t="s">
        <v>641</v>
      </c>
      <c r="D519" s="29" t="s">
        <v>172</v>
      </c>
      <c r="E519" s="29" t="s">
        <v>2239</v>
      </c>
      <c r="F519" s="29" t="s">
        <v>641</v>
      </c>
      <c r="G519" s="29" t="s">
        <v>2240</v>
      </c>
      <c r="H519" s="29" t="s">
        <v>50</v>
      </c>
      <c r="I519" s="29" t="s">
        <v>61</v>
      </c>
      <c r="J519" s="36"/>
      <c r="K519" s="31" t="n">
        <v>201001</v>
      </c>
      <c r="L519" s="32" t="s">
        <v>2241</v>
      </c>
      <c r="N519" s="33" t="s">
        <v>54</v>
      </c>
      <c r="O519" s="34" t="n">
        <v>2.4</v>
      </c>
      <c r="P519" s="35" t="s">
        <v>55</v>
      </c>
    </row>
    <row r="520" customFormat="false" ht="15" hidden="false" customHeight="false" outlineLevel="0" collapsed="false">
      <c r="A520" s="29" t="s">
        <v>2242</v>
      </c>
      <c r="B520" s="29"/>
      <c r="C520" s="29" t="s">
        <v>68</v>
      </c>
      <c r="D520" s="29" t="s">
        <v>2243</v>
      </c>
      <c r="E520" s="29" t="s">
        <v>221</v>
      </c>
      <c r="F520" s="29" t="s">
        <v>140</v>
      </c>
      <c r="G520" s="29" t="s">
        <v>2244</v>
      </c>
      <c r="H520" s="29" t="s">
        <v>50</v>
      </c>
      <c r="I520" s="29" t="s">
        <v>331</v>
      </c>
      <c r="J520" s="36"/>
      <c r="K520" s="31" t="n">
        <v>458228</v>
      </c>
      <c r="L520" s="32" t="s">
        <v>2245</v>
      </c>
      <c r="N520" s="33" t="s">
        <v>54</v>
      </c>
      <c r="O520" s="34" t="n">
        <v>240</v>
      </c>
      <c r="P520" s="35" t="s">
        <v>55</v>
      </c>
    </row>
    <row r="521" customFormat="false" ht="15" hidden="false" customHeight="false" outlineLevel="0" collapsed="false">
      <c r="A521" s="29" t="s">
        <v>2136</v>
      </c>
      <c r="B521" s="29" t="s">
        <v>221</v>
      </c>
      <c r="C521" s="29" t="s">
        <v>928</v>
      </c>
      <c r="D521" s="29" t="s">
        <v>82</v>
      </c>
      <c r="E521" s="29" t="s">
        <v>221</v>
      </c>
      <c r="F521" s="29" t="s">
        <v>928</v>
      </c>
      <c r="G521" s="29" t="s">
        <v>2246</v>
      </c>
      <c r="H521" s="29" t="s">
        <v>50</v>
      </c>
      <c r="I521" s="29" t="s">
        <v>61</v>
      </c>
      <c r="J521" s="36"/>
      <c r="K521" s="31" t="n">
        <v>250401</v>
      </c>
      <c r="L521" s="32" t="s">
        <v>2247</v>
      </c>
      <c r="N521" s="33" t="s">
        <v>54</v>
      </c>
      <c r="O521" s="34" t="n">
        <v>240</v>
      </c>
      <c r="P521" s="35" t="s">
        <v>55</v>
      </c>
    </row>
    <row r="522" customFormat="false" ht="15" hidden="false" customHeight="false" outlineLevel="0" collapsed="false">
      <c r="A522" s="29" t="s">
        <v>257</v>
      </c>
      <c r="B522" s="29" t="s">
        <v>2248</v>
      </c>
      <c r="C522" s="29" t="s">
        <v>259</v>
      </c>
      <c r="D522" s="29" t="s">
        <v>257</v>
      </c>
      <c r="E522" s="29" t="s">
        <v>259</v>
      </c>
      <c r="F522" s="29" t="s">
        <v>2249</v>
      </c>
      <c r="G522" s="29" t="s">
        <v>2250</v>
      </c>
      <c r="H522" s="29" t="s">
        <v>50</v>
      </c>
      <c r="I522" s="29" t="s">
        <v>192</v>
      </c>
      <c r="J522" s="36"/>
      <c r="K522" s="31" t="n">
        <v>384265</v>
      </c>
      <c r="L522" s="32" t="s">
        <v>2251</v>
      </c>
      <c r="N522" s="33" t="s">
        <v>54</v>
      </c>
      <c r="O522" s="34" t="n">
        <v>480</v>
      </c>
      <c r="P522" s="35" t="s">
        <v>55</v>
      </c>
    </row>
    <row r="523" customFormat="false" ht="15" hidden="false" customHeight="false" outlineLevel="0" collapsed="false">
      <c r="A523" s="29" t="s">
        <v>2252</v>
      </c>
      <c r="B523" s="29"/>
      <c r="C523" s="29"/>
      <c r="D523" s="29" t="s">
        <v>2253</v>
      </c>
      <c r="E523" s="29"/>
      <c r="F523" s="29" t="s">
        <v>47</v>
      </c>
      <c r="G523" s="29" t="s">
        <v>2254</v>
      </c>
      <c r="H523" s="29" t="s">
        <v>50</v>
      </c>
      <c r="I523" s="29" t="s">
        <v>348</v>
      </c>
      <c r="J523" s="36"/>
      <c r="K523" s="31" t="n">
        <v>335001</v>
      </c>
      <c r="L523" s="32" t="s">
        <v>2255</v>
      </c>
      <c r="N523" s="33" t="s">
        <v>54</v>
      </c>
      <c r="O523" s="34" t="n">
        <v>360</v>
      </c>
      <c r="P523" s="35" t="s">
        <v>55</v>
      </c>
    </row>
    <row r="524" customFormat="false" ht="15" hidden="false" customHeight="false" outlineLevel="0" collapsed="false">
      <c r="A524" s="29" t="s">
        <v>117</v>
      </c>
      <c r="B524" s="29" t="s">
        <v>2256</v>
      </c>
      <c r="C524" s="29" t="s">
        <v>1596</v>
      </c>
      <c r="D524" s="29" t="s">
        <v>117</v>
      </c>
      <c r="E524" s="29" t="s">
        <v>2257</v>
      </c>
      <c r="F524" s="29" t="s">
        <v>306</v>
      </c>
      <c r="G524" s="29" t="s">
        <v>2258</v>
      </c>
      <c r="H524" s="29" t="s">
        <v>50</v>
      </c>
      <c r="I524" s="29" t="s">
        <v>840</v>
      </c>
      <c r="J524" s="36"/>
      <c r="K524" s="31" t="n">
        <v>494001</v>
      </c>
      <c r="L524" s="32" t="s">
        <v>2259</v>
      </c>
      <c r="N524" s="33" t="s">
        <v>54</v>
      </c>
      <c r="O524" s="34" t="n">
        <v>98.4</v>
      </c>
      <c r="P524" s="35" t="s">
        <v>55</v>
      </c>
    </row>
    <row r="525" customFormat="false" ht="15" hidden="false" customHeight="false" outlineLevel="0" collapsed="false">
      <c r="A525" s="29" t="s">
        <v>56</v>
      </c>
      <c r="B525" s="29"/>
      <c r="C525" s="29" t="s">
        <v>2260</v>
      </c>
      <c r="D525" s="29" t="s">
        <v>2261</v>
      </c>
      <c r="E525" s="29"/>
      <c r="F525" s="29"/>
      <c r="G525" s="29" t="s">
        <v>2262</v>
      </c>
      <c r="H525" s="29" t="s">
        <v>50</v>
      </c>
      <c r="I525" s="29" t="s">
        <v>61</v>
      </c>
      <c r="J525" s="36"/>
      <c r="K525" s="31" t="n">
        <v>273015</v>
      </c>
      <c r="L525" s="32" t="s">
        <v>2263</v>
      </c>
      <c r="N525" s="33" t="s">
        <v>54</v>
      </c>
      <c r="O525" s="34" t="n">
        <v>72</v>
      </c>
      <c r="P525" s="35" t="s">
        <v>55</v>
      </c>
    </row>
    <row r="526" customFormat="false" ht="15" hidden="false" customHeight="false" outlineLevel="0" collapsed="false">
      <c r="A526" s="29" t="s">
        <v>170</v>
      </c>
      <c r="B526" s="29" t="s">
        <v>68</v>
      </c>
      <c r="C526" s="29" t="s">
        <v>1728</v>
      </c>
      <c r="D526" s="29" t="s">
        <v>1913</v>
      </c>
      <c r="E526" s="29" t="s">
        <v>82</v>
      </c>
      <c r="F526" s="29" t="s">
        <v>1728</v>
      </c>
      <c r="G526" s="29" t="s">
        <v>2264</v>
      </c>
      <c r="H526" s="29" t="s">
        <v>50</v>
      </c>
      <c r="I526" s="29" t="s">
        <v>61</v>
      </c>
      <c r="J526" s="36"/>
      <c r="K526" s="31" t="n">
        <v>246149</v>
      </c>
      <c r="L526" s="32" t="s">
        <v>2265</v>
      </c>
      <c r="N526" s="33" t="s">
        <v>54</v>
      </c>
      <c r="O526" s="34" t="n">
        <v>40.8</v>
      </c>
      <c r="P526" s="35" t="s">
        <v>55</v>
      </c>
    </row>
    <row r="527" customFormat="false" ht="15" hidden="false" customHeight="false" outlineLevel="0" collapsed="false">
      <c r="A527" s="29" t="s">
        <v>2266</v>
      </c>
      <c r="B527" s="29" t="s">
        <v>2267</v>
      </c>
      <c r="C527" s="29" t="s">
        <v>2268</v>
      </c>
      <c r="D527" s="29" t="s">
        <v>136</v>
      </c>
      <c r="E527" s="29"/>
      <c r="F527" s="29"/>
      <c r="G527" s="29" t="s">
        <v>2269</v>
      </c>
      <c r="H527" s="29" t="s">
        <v>50</v>
      </c>
      <c r="I527" s="29" t="s">
        <v>192</v>
      </c>
      <c r="J527" s="39"/>
      <c r="K527" s="31" t="n">
        <v>360002</v>
      </c>
      <c r="L527" s="32" t="s">
        <v>2270</v>
      </c>
      <c r="N527" s="33" t="s">
        <v>54</v>
      </c>
      <c r="O527" s="34" t="n">
        <v>24</v>
      </c>
      <c r="P527" s="35" t="s">
        <v>55</v>
      </c>
    </row>
    <row r="528" customFormat="false" ht="15" hidden="false" customHeight="false" outlineLevel="0" collapsed="false">
      <c r="A528" s="29" t="s">
        <v>2271</v>
      </c>
      <c r="B528" s="29" t="s">
        <v>2272</v>
      </c>
      <c r="C528" s="29" t="s">
        <v>2273</v>
      </c>
      <c r="D528" s="29" t="s">
        <v>136</v>
      </c>
      <c r="E528" s="29"/>
      <c r="F528" s="29"/>
      <c r="G528" s="29" t="s">
        <v>2274</v>
      </c>
      <c r="H528" s="29" t="s">
        <v>50</v>
      </c>
      <c r="I528" s="29" t="s">
        <v>192</v>
      </c>
      <c r="J528" s="39"/>
      <c r="K528" s="31" t="n">
        <v>360005</v>
      </c>
      <c r="L528" s="32" t="s">
        <v>2275</v>
      </c>
      <c r="N528" s="33" t="s">
        <v>54</v>
      </c>
      <c r="O528" s="34" t="n">
        <v>60</v>
      </c>
      <c r="P528" s="35" t="s">
        <v>55</v>
      </c>
    </row>
    <row r="529" customFormat="false" ht="15" hidden="false" customHeight="false" outlineLevel="0" collapsed="false">
      <c r="A529" s="29" t="s">
        <v>2276</v>
      </c>
      <c r="B529" s="29" t="s">
        <v>2277</v>
      </c>
      <c r="C529" s="29" t="s">
        <v>2278</v>
      </c>
      <c r="D529" s="29" t="s">
        <v>136</v>
      </c>
      <c r="E529" s="29"/>
      <c r="F529" s="29"/>
      <c r="G529" s="29" t="s">
        <v>2279</v>
      </c>
      <c r="H529" s="29" t="s">
        <v>50</v>
      </c>
      <c r="I529" s="29" t="s">
        <v>192</v>
      </c>
      <c r="J529" s="36"/>
      <c r="K529" s="31" t="n">
        <v>360005</v>
      </c>
      <c r="L529" s="32" t="s">
        <v>2280</v>
      </c>
      <c r="N529" s="33" t="s">
        <v>54</v>
      </c>
      <c r="O529" s="34" t="n">
        <v>112.8</v>
      </c>
      <c r="P529" s="35" t="s">
        <v>55</v>
      </c>
    </row>
    <row r="530" customFormat="false" ht="15" hidden="false" customHeight="false" outlineLevel="0" collapsed="false">
      <c r="A530" s="29" t="s">
        <v>2281</v>
      </c>
      <c r="B530" s="29" t="s">
        <v>1922</v>
      </c>
      <c r="C530" s="29" t="s">
        <v>2282</v>
      </c>
      <c r="D530" s="29" t="s">
        <v>136</v>
      </c>
      <c r="E530" s="29"/>
      <c r="F530" s="29"/>
      <c r="G530" s="29" t="s">
        <v>2283</v>
      </c>
      <c r="H530" s="29" t="s">
        <v>50</v>
      </c>
      <c r="I530" s="29" t="s">
        <v>192</v>
      </c>
      <c r="J530" s="39"/>
      <c r="K530" s="31" t="n">
        <v>360005</v>
      </c>
      <c r="L530" s="32" t="s">
        <v>2284</v>
      </c>
      <c r="N530" s="33" t="s">
        <v>54</v>
      </c>
      <c r="O530" s="34" t="n">
        <v>4.8</v>
      </c>
      <c r="P530" s="35" t="s">
        <v>55</v>
      </c>
    </row>
    <row r="531" customFormat="false" ht="15" hidden="false" customHeight="false" outlineLevel="0" collapsed="false">
      <c r="A531" s="29" t="s">
        <v>1758</v>
      </c>
      <c r="B531" s="29" t="s">
        <v>2285</v>
      </c>
      <c r="C531" s="29" t="s">
        <v>2286</v>
      </c>
      <c r="D531" s="29" t="s">
        <v>136</v>
      </c>
      <c r="E531" s="29"/>
      <c r="F531" s="29"/>
      <c r="G531" s="29" t="s">
        <v>2287</v>
      </c>
      <c r="H531" s="29" t="s">
        <v>50</v>
      </c>
      <c r="I531" s="29" t="s">
        <v>192</v>
      </c>
      <c r="J531" s="39"/>
      <c r="K531" s="31" t="n">
        <v>360490</v>
      </c>
      <c r="L531" s="32" t="s">
        <v>2288</v>
      </c>
      <c r="N531" s="33" t="s">
        <v>54</v>
      </c>
      <c r="O531" s="34" t="n">
        <v>112.8</v>
      </c>
      <c r="P531" s="35" t="s">
        <v>55</v>
      </c>
    </row>
    <row r="532" customFormat="false" ht="15" hidden="false" customHeight="false" outlineLevel="0" collapsed="false">
      <c r="A532" s="29" t="s">
        <v>1727</v>
      </c>
      <c r="B532" s="29" t="s">
        <v>2289</v>
      </c>
      <c r="C532" s="29" t="s">
        <v>2290</v>
      </c>
      <c r="D532" s="29" t="s">
        <v>2289</v>
      </c>
      <c r="E532" s="29"/>
      <c r="F532" s="29"/>
      <c r="G532" s="29" t="s">
        <v>2291</v>
      </c>
      <c r="H532" s="29" t="s">
        <v>50</v>
      </c>
      <c r="I532" s="29" t="s">
        <v>108</v>
      </c>
      <c r="J532" s="39"/>
      <c r="K532" s="31" t="n">
        <v>443101</v>
      </c>
      <c r="L532" s="32" t="s">
        <v>2292</v>
      </c>
      <c r="N532" s="33" t="s">
        <v>54</v>
      </c>
      <c r="O532" s="34" t="n">
        <v>240</v>
      </c>
      <c r="P532" s="35" t="s">
        <v>55</v>
      </c>
    </row>
    <row r="533" customFormat="false" ht="15" hidden="false" customHeight="false" outlineLevel="0" collapsed="false">
      <c r="A533" s="29" t="s">
        <v>772</v>
      </c>
      <c r="B533" s="29"/>
      <c r="C533" s="29" t="s">
        <v>2293</v>
      </c>
      <c r="D533" s="29" t="s">
        <v>1480</v>
      </c>
      <c r="E533" s="29" t="s">
        <v>146</v>
      </c>
      <c r="F533" s="29" t="s">
        <v>2293</v>
      </c>
      <c r="G533" s="29" t="s">
        <v>2294</v>
      </c>
      <c r="H533" s="29" t="s">
        <v>50</v>
      </c>
      <c r="I533" s="29" t="s">
        <v>187</v>
      </c>
      <c r="J533" s="39"/>
      <c r="K533" s="31" t="n">
        <v>141002</v>
      </c>
      <c r="L533" s="32" t="s">
        <v>2295</v>
      </c>
      <c r="N533" s="33" t="s">
        <v>54</v>
      </c>
      <c r="O533" s="34" t="n">
        <v>240</v>
      </c>
      <c r="P533" s="35" t="s">
        <v>55</v>
      </c>
    </row>
    <row r="534" customFormat="false" ht="15" hidden="false" customHeight="false" outlineLevel="0" collapsed="false">
      <c r="A534" s="29" t="s">
        <v>2296</v>
      </c>
      <c r="B534" s="29"/>
      <c r="C534" s="29" t="s">
        <v>131</v>
      </c>
      <c r="D534" s="29" t="s">
        <v>2253</v>
      </c>
      <c r="E534" s="29" t="s">
        <v>2297</v>
      </c>
      <c r="F534" s="29" t="s">
        <v>2298</v>
      </c>
      <c r="G534" s="29" t="s">
        <v>2299</v>
      </c>
      <c r="H534" s="29" t="s">
        <v>50</v>
      </c>
      <c r="I534" s="29" t="s">
        <v>187</v>
      </c>
      <c r="J534" s="36"/>
      <c r="K534" s="31" t="n">
        <v>160014</v>
      </c>
      <c r="L534" s="32" t="s">
        <v>2300</v>
      </c>
      <c r="N534" s="33" t="s">
        <v>54</v>
      </c>
      <c r="O534" s="34" t="n">
        <v>261.6</v>
      </c>
      <c r="P534" s="35" t="s">
        <v>55</v>
      </c>
    </row>
    <row r="535" customFormat="false" ht="15" hidden="false" customHeight="false" outlineLevel="0" collapsed="false">
      <c r="A535" s="29" t="s">
        <v>145</v>
      </c>
      <c r="B535" s="29" t="s">
        <v>146</v>
      </c>
      <c r="C535" s="29" t="s">
        <v>147</v>
      </c>
      <c r="D535" s="29" t="s">
        <v>148</v>
      </c>
      <c r="E535" s="29" t="s">
        <v>220</v>
      </c>
      <c r="F535" s="29" t="s">
        <v>147</v>
      </c>
      <c r="G535" s="29" t="s">
        <v>2301</v>
      </c>
      <c r="H535" s="29" t="s">
        <v>50</v>
      </c>
      <c r="I535" s="29" t="s">
        <v>51</v>
      </c>
      <c r="J535" s="39"/>
      <c r="K535" s="31" t="n">
        <v>110027</v>
      </c>
      <c r="L535" s="32" t="s">
        <v>2302</v>
      </c>
      <c r="N535" s="33" t="s">
        <v>54</v>
      </c>
      <c r="O535" s="34" t="n">
        <v>4.8</v>
      </c>
      <c r="P535" s="35" t="s">
        <v>55</v>
      </c>
    </row>
    <row r="536" customFormat="false" ht="15" hidden="false" customHeight="false" outlineLevel="0" collapsed="false">
      <c r="A536" s="29" t="s">
        <v>117</v>
      </c>
      <c r="B536" s="29" t="s">
        <v>202</v>
      </c>
      <c r="C536" s="29" t="s">
        <v>2303</v>
      </c>
      <c r="D536" s="29" t="s">
        <v>2304</v>
      </c>
      <c r="E536" s="29"/>
      <c r="F536" s="29" t="s">
        <v>2305</v>
      </c>
      <c r="G536" s="29" t="s">
        <v>2306</v>
      </c>
      <c r="H536" s="29" t="s">
        <v>50</v>
      </c>
      <c r="I536" s="29" t="s">
        <v>244</v>
      </c>
      <c r="J536" s="36"/>
      <c r="K536" s="31" t="n">
        <v>506112</v>
      </c>
      <c r="L536" s="32" t="s">
        <v>2307</v>
      </c>
      <c r="N536" s="33" t="s">
        <v>54</v>
      </c>
      <c r="O536" s="34" t="n">
        <v>360</v>
      </c>
      <c r="P536" s="35" t="s">
        <v>55</v>
      </c>
    </row>
    <row r="537" customFormat="false" ht="15" hidden="false" customHeight="false" outlineLevel="0" collapsed="false">
      <c r="A537" s="29" t="s">
        <v>2136</v>
      </c>
      <c r="B537" s="29"/>
      <c r="C537" s="29" t="s">
        <v>2308</v>
      </c>
      <c r="D537" s="29" t="s">
        <v>2309</v>
      </c>
      <c r="E537" s="29"/>
      <c r="F537" s="29" t="s">
        <v>2308</v>
      </c>
      <c r="G537" s="29" t="s">
        <v>2310</v>
      </c>
      <c r="H537" s="29" t="s">
        <v>50</v>
      </c>
      <c r="I537" s="29" t="s">
        <v>348</v>
      </c>
      <c r="J537" s="36"/>
      <c r="K537" s="31" t="n">
        <v>313001</v>
      </c>
      <c r="L537" s="32" t="s">
        <v>2311</v>
      </c>
      <c r="N537" s="33" t="s">
        <v>54</v>
      </c>
      <c r="O537" s="34" t="n">
        <v>240</v>
      </c>
      <c r="P537" s="35" t="s">
        <v>55</v>
      </c>
    </row>
    <row r="538" customFormat="false" ht="15" hidden="false" customHeight="false" outlineLevel="0" collapsed="false">
      <c r="A538" s="29" t="s">
        <v>2312</v>
      </c>
      <c r="B538" s="29" t="s">
        <v>2313</v>
      </c>
      <c r="C538" s="29" t="s">
        <v>2314</v>
      </c>
      <c r="D538" s="29" t="s">
        <v>2315</v>
      </c>
      <c r="E538" s="29" t="s">
        <v>2316</v>
      </c>
      <c r="F538" s="29" t="s">
        <v>2314</v>
      </c>
      <c r="G538" s="29" t="s">
        <v>2317</v>
      </c>
      <c r="H538" s="29" t="s">
        <v>50</v>
      </c>
      <c r="I538" s="29" t="s">
        <v>192</v>
      </c>
      <c r="J538" s="36"/>
      <c r="K538" s="31" t="n">
        <v>362001</v>
      </c>
      <c r="L538" s="32" t="s">
        <v>2318</v>
      </c>
      <c r="N538" s="33" t="s">
        <v>54</v>
      </c>
      <c r="O538" s="34" t="n">
        <v>240</v>
      </c>
      <c r="P538" s="35" t="s">
        <v>55</v>
      </c>
    </row>
    <row r="539" customFormat="false" ht="15" hidden="false" customHeight="false" outlineLevel="0" collapsed="false">
      <c r="A539" s="29" t="s">
        <v>2319</v>
      </c>
      <c r="B539" s="29" t="s">
        <v>68</v>
      </c>
      <c r="C539" s="29" t="s">
        <v>1124</v>
      </c>
      <c r="D539" s="29" t="s">
        <v>2320</v>
      </c>
      <c r="E539" s="29" t="s">
        <v>2321</v>
      </c>
      <c r="F539" s="29" t="s">
        <v>1124</v>
      </c>
      <c r="G539" s="29" t="s">
        <v>2322</v>
      </c>
      <c r="H539" s="29" t="s">
        <v>50</v>
      </c>
      <c r="I539" s="29" t="s">
        <v>348</v>
      </c>
      <c r="J539" s="36"/>
      <c r="K539" s="31" t="n">
        <v>321001</v>
      </c>
      <c r="L539" s="32" t="s">
        <v>2323</v>
      </c>
      <c r="N539" s="33" t="s">
        <v>54</v>
      </c>
      <c r="O539" s="34" t="n">
        <v>120</v>
      </c>
      <c r="P539" s="35" t="s">
        <v>55</v>
      </c>
    </row>
    <row r="540" customFormat="false" ht="15" hidden="false" customHeight="false" outlineLevel="0" collapsed="false">
      <c r="A540" s="29" t="s">
        <v>2324</v>
      </c>
      <c r="B540" s="29"/>
      <c r="C540" s="29" t="s">
        <v>2325</v>
      </c>
      <c r="D540" s="29" t="s">
        <v>260</v>
      </c>
      <c r="E540" s="29"/>
      <c r="F540" s="29" t="s">
        <v>2326</v>
      </c>
      <c r="G540" s="29" t="s">
        <v>2327</v>
      </c>
      <c r="H540" s="29" t="s">
        <v>50</v>
      </c>
      <c r="I540" s="29" t="s">
        <v>244</v>
      </c>
      <c r="J540" s="36"/>
      <c r="K540" s="31" t="n">
        <v>503111</v>
      </c>
      <c r="L540" s="32" t="s">
        <v>2328</v>
      </c>
      <c r="N540" s="33" t="s">
        <v>54</v>
      </c>
      <c r="O540" s="34" t="n">
        <v>60</v>
      </c>
      <c r="P540" s="35" t="s">
        <v>55</v>
      </c>
    </row>
    <row r="541" customFormat="false" ht="15" hidden="false" customHeight="false" outlineLevel="0" collapsed="false">
      <c r="A541" s="29" t="s">
        <v>2329</v>
      </c>
      <c r="B541" s="29" t="s">
        <v>2330</v>
      </c>
      <c r="C541" s="29" t="s">
        <v>2331</v>
      </c>
      <c r="D541" s="29" t="s">
        <v>204</v>
      </c>
      <c r="E541" s="29" t="s">
        <v>2332</v>
      </c>
      <c r="F541" s="29" t="s">
        <v>2333</v>
      </c>
      <c r="G541" s="29" t="s">
        <v>2334</v>
      </c>
      <c r="H541" s="29" t="s">
        <v>50</v>
      </c>
      <c r="I541" s="29" t="s">
        <v>244</v>
      </c>
      <c r="J541" s="36"/>
      <c r="K541" s="31" t="n">
        <v>516360</v>
      </c>
      <c r="L541" s="32" t="s">
        <v>2335</v>
      </c>
      <c r="N541" s="33" t="s">
        <v>54</v>
      </c>
      <c r="O541" s="34" t="n">
        <v>2400</v>
      </c>
      <c r="P541" s="35" t="s">
        <v>55</v>
      </c>
    </row>
    <row r="542" customFormat="false" ht="15" hidden="false" customHeight="false" outlineLevel="0" collapsed="false">
      <c r="A542" s="29" t="s">
        <v>2336</v>
      </c>
      <c r="B542" s="29" t="s">
        <v>2337</v>
      </c>
      <c r="C542" s="29" t="s">
        <v>1596</v>
      </c>
      <c r="D542" s="29" t="s">
        <v>652</v>
      </c>
      <c r="E542" s="29" t="s">
        <v>2338</v>
      </c>
      <c r="F542" s="29" t="s">
        <v>891</v>
      </c>
      <c r="G542" s="29" t="s">
        <v>2339</v>
      </c>
      <c r="H542" s="29" t="s">
        <v>50</v>
      </c>
      <c r="I542" s="29" t="s">
        <v>108</v>
      </c>
      <c r="J542" s="30"/>
      <c r="K542" s="31" t="n">
        <v>414001</v>
      </c>
      <c r="L542" s="32" t="s">
        <v>2340</v>
      </c>
      <c r="N542" s="33" t="s">
        <v>54</v>
      </c>
      <c r="O542" s="34" t="n">
        <v>300</v>
      </c>
      <c r="P542" s="35" t="s">
        <v>55</v>
      </c>
    </row>
    <row r="543" customFormat="false" ht="15" hidden="false" customHeight="false" outlineLevel="0" collapsed="false">
      <c r="A543" s="29" t="s">
        <v>2341</v>
      </c>
      <c r="B543" s="29" t="s">
        <v>704</v>
      </c>
      <c r="C543" s="29" t="s">
        <v>2342</v>
      </c>
      <c r="D543" s="29" t="s">
        <v>704</v>
      </c>
      <c r="E543" s="29"/>
      <c r="F543" s="29"/>
      <c r="G543" s="29" t="s">
        <v>2343</v>
      </c>
      <c r="H543" s="29" t="s">
        <v>50</v>
      </c>
      <c r="I543" s="29" t="s">
        <v>108</v>
      </c>
      <c r="J543" s="36"/>
      <c r="K543" s="31" t="n">
        <v>414003</v>
      </c>
      <c r="L543" s="32" t="s">
        <v>2344</v>
      </c>
      <c r="N543" s="33" t="s">
        <v>54</v>
      </c>
      <c r="O543" s="34" t="n">
        <v>240</v>
      </c>
      <c r="P543" s="35" t="s">
        <v>55</v>
      </c>
    </row>
    <row r="544" customFormat="false" ht="15" hidden="false" customHeight="false" outlineLevel="0" collapsed="false">
      <c r="A544" s="29" t="s">
        <v>2345</v>
      </c>
      <c r="B544" s="29" t="s">
        <v>2285</v>
      </c>
      <c r="C544" s="29" t="s">
        <v>2346</v>
      </c>
      <c r="D544" s="29" t="s">
        <v>2285</v>
      </c>
      <c r="E544" s="29"/>
      <c r="F544" s="29"/>
      <c r="G544" s="29" t="s">
        <v>2347</v>
      </c>
      <c r="H544" s="29" t="s">
        <v>50</v>
      </c>
      <c r="I544" s="29" t="s">
        <v>108</v>
      </c>
      <c r="J544" s="36"/>
      <c r="K544" s="31" t="n">
        <v>412408</v>
      </c>
      <c r="L544" s="32" t="s">
        <v>2348</v>
      </c>
      <c r="N544" s="33" t="s">
        <v>54</v>
      </c>
      <c r="O544" s="34" t="n">
        <v>712.8</v>
      </c>
      <c r="P544" s="35" t="s">
        <v>55</v>
      </c>
    </row>
    <row r="545" customFormat="false" ht="15" hidden="false" customHeight="false" outlineLevel="0" collapsed="false">
      <c r="A545" s="29" t="s">
        <v>2285</v>
      </c>
      <c r="B545" s="29" t="s">
        <v>819</v>
      </c>
      <c r="C545" s="29" t="s">
        <v>2346</v>
      </c>
      <c r="D545" s="29" t="s">
        <v>819</v>
      </c>
      <c r="E545" s="29"/>
      <c r="F545" s="29"/>
      <c r="G545" s="29" t="s">
        <v>2349</v>
      </c>
      <c r="H545" s="29" t="s">
        <v>50</v>
      </c>
      <c r="I545" s="29" t="s">
        <v>108</v>
      </c>
      <c r="J545" s="36"/>
      <c r="K545" s="31" t="n">
        <v>412408</v>
      </c>
      <c r="L545" s="32" t="s">
        <v>2350</v>
      </c>
      <c r="N545" s="33" t="s">
        <v>54</v>
      </c>
      <c r="O545" s="34" t="n">
        <v>112.8</v>
      </c>
      <c r="P545" s="35" t="s">
        <v>55</v>
      </c>
    </row>
    <row r="546" customFormat="false" ht="15" hidden="false" customHeight="false" outlineLevel="0" collapsed="false">
      <c r="A546" s="29" t="s">
        <v>2351</v>
      </c>
      <c r="B546" s="29" t="s">
        <v>714</v>
      </c>
      <c r="C546" s="29" t="s">
        <v>2352</v>
      </c>
      <c r="D546" s="29" t="s">
        <v>714</v>
      </c>
      <c r="E546" s="29" t="s">
        <v>2353</v>
      </c>
      <c r="F546" s="29" t="s">
        <v>2352</v>
      </c>
      <c r="G546" s="29" t="s">
        <v>2354</v>
      </c>
      <c r="H546" s="29" t="s">
        <v>50</v>
      </c>
      <c r="I546" s="29" t="s">
        <v>108</v>
      </c>
      <c r="J546" s="36"/>
      <c r="K546" s="31" t="n">
        <v>414001</v>
      </c>
      <c r="L546" s="32" t="s">
        <v>2355</v>
      </c>
      <c r="N546" s="33" t="s">
        <v>54</v>
      </c>
      <c r="O546" s="34" t="n">
        <v>60</v>
      </c>
      <c r="P546" s="35" t="s">
        <v>55</v>
      </c>
    </row>
    <row r="547" customFormat="false" ht="15" hidden="false" customHeight="false" outlineLevel="0" collapsed="false">
      <c r="A547" s="29" t="s">
        <v>1370</v>
      </c>
      <c r="B547" s="29" t="s">
        <v>2356</v>
      </c>
      <c r="C547" s="29" t="s">
        <v>2357</v>
      </c>
      <c r="D547" s="29" t="s">
        <v>2356</v>
      </c>
      <c r="E547" s="29"/>
      <c r="F547" s="29"/>
      <c r="G547" s="29" t="s">
        <v>2358</v>
      </c>
      <c r="H547" s="29" t="s">
        <v>50</v>
      </c>
      <c r="I547" s="29" t="s">
        <v>108</v>
      </c>
      <c r="J547" s="36"/>
      <c r="K547" s="31" t="n">
        <v>400706</v>
      </c>
      <c r="L547" s="32" t="s">
        <v>2359</v>
      </c>
      <c r="N547" s="33" t="s">
        <v>54</v>
      </c>
      <c r="O547" s="34" t="n">
        <v>60</v>
      </c>
      <c r="P547" s="35" t="s">
        <v>55</v>
      </c>
    </row>
    <row r="548" customFormat="false" ht="15" hidden="false" customHeight="false" outlineLevel="0" collapsed="false">
      <c r="A548" s="29" t="s">
        <v>2360</v>
      </c>
      <c r="B548" s="29"/>
      <c r="C548" s="29"/>
      <c r="D548" s="29" t="s">
        <v>2361</v>
      </c>
      <c r="E548" s="29"/>
      <c r="F548" s="29"/>
      <c r="G548" s="29" t="s">
        <v>2362</v>
      </c>
      <c r="H548" s="29" t="s">
        <v>50</v>
      </c>
      <c r="I548" s="29" t="s">
        <v>114</v>
      </c>
      <c r="J548" s="36" t="s">
        <v>2363</v>
      </c>
      <c r="K548" s="31"/>
      <c r="L548" s="32" t="s">
        <v>2364</v>
      </c>
      <c r="N548" s="33" t="s">
        <v>54</v>
      </c>
      <c r="O548" s="34" t="n">
        <v>120</v>
      </c>
      <c r="P548" s="35" t="s">
        <v>55</v>
      </c>
    </row>
    <row r="549" customFormat="false" ht="15" hidden="false" customHeight="false" outlineLevel="0" collapsed="false">
      <c r="A549" s="29" t="s">
        <v>2365</v>
      </c>
      <c r="B549" s="29"/>
      <c r="C549" s="29" t="s">
        <v>2366</v>
      </c>
      <c r="D549" s="29" t="s">
        <v>117</v>
      </c>
      <c r="E549" s="29" t="s">
        <v>165</v>
      </c>
      <c r="F549" s="29" t="s">
        <v>2366</v>
      </c>
      <c r="G549" s="29" t="s">
        <v>2367</v>
      </c>
      <c r="H549" s="29" t="s">
        <v>50</v>
      </c>
      <c r="I549" s="29" t="s">
        <v>402</v>
      </c>
      <c r="J549" s="36"/>
      <c r="K549" s="31" t="n">
        <v>686508</v>
      </c>
      <c r="L549" s="32" t="s">
        <v>2368</v>
      </c>
      <c r="N549" s="33" t="s">
        <v>54</v>
      </c>
      <c r="O549" s="34" t="n">
        <v>480</v>
      </c>
      <c r="P549" s="35" t="s">
        <v>55</v>
      </c>
    </row>
    <row r="550" customFormat="false" ht="15" hidden="false" customHeight="false" outlineLevel="0" collapsed="false">
      <c r="A550" s="29" t="s">
        <v>2369</v>
      </c>
      <c r="B550" s="29"/>
      <c r="C550" s="29" t="s">
        <v>2370</v>
      </c>
      <c r="D550" s="29" t="s">
        <v>2371</v>
      </c>
      <c r="E550" s="29" t="s">
        <v>2372</v>
      </c>
      <c r="F550" s="29" t="s">
        <v>2370</v>
      </c>
      <c r="G550" s="29" t="s">
        <v>2373</v>
      </c>
      <c r="H550" s="29" t="s">
        <v>50</v>
      </c>
      <c r="I550" s="29" t="s">
        <v>187</v>
      </c>
      <c r="J550" s="36"/>
      <c r="K550" s="31" t="n">
        <v>151001</v>
      </c>
      <c r="L550" s="32" t="s">
        <v>2374</v>
      </c>
      <c r="N550" s="33" t="s">
        <v>54</v>
      </c>
      <c r="O550" s="34" t="n">
        <v>120</v>
      </c>
      <c r="P550" s="35" t="s">
        <v>55</v>
      </c>
    </row>
    <row r="551" customFormat="false" ht="15" hidden="false" customHeight="false" outlineLevel="0" collapsed="false">
      <c r="A551" s="29" t="s">
        <v>2375</v>
      </c>
      <c r="B551" s="29" t="s">
        <v>2376</v>
      </c>
      <c r="C551" s="29" t="s">
        <v>542</v>
      </c>
      <c r="D551" s="29" t="s">
        <v>2376</v>
      </c>
      <c r="E551" s="29" t="s">
        <v>2377</v>
      </c>
      <c r="F551" s="29" t="s">
        <v>542</v>
      </c>
      <c r="G551" s="29" t="s">
        <v>2378</v>
      </c>
      <c r="H551" s="29" t="s">
        <v>50</v>
      </c>
      <c r="I551" s="29" t="s">
        <v>192</v>
      </c>
      <c r="J551" s="36"/>
      <c r="K551" s="31" t="n">
        <v>363001</v>
      </c>
      <c r="L551" s="32" t="s">
        <v>2379</v>
      </c>
      <c r="N551" s="33" t="s">
        <v>54</v>
      </c>
      <c r="O551" s="34" t="n">
        <v>360</v>
      </c>
      <c r="P551" s="35" t="s">
        <v>55</v>
      </c>
    </row>
    <row r="552" customFormat="false" ht="15" hidden="false" customHeight="false" outlineLevel="0" collapsed="false">
      <c r="A552" s="29" t="s">
        <v>2380</v>
      </c>
      <c r="B552" s="29" t="s">
        <v>2375</v>
      </c>
      <c r="C552" s="29" t="s">
        <v>542</v>
      </c>
      <c r="D552" s="29" t="s">
        <v>2375</v>
      </c>
      <c r="E552" s="29" t="s">
        <v>2376</v>
      </c>
      <c r="F552" s="29" t="s">
        <v>542</v>
      </c>
      <c r="G552" s="29" t="s">
        <v>2378</v>
      </c>
      <c r="H552" s="29" t="s">
        <v>50</v>
      </c>
      <c r="I552" s="29" t="s">
        <v>192</v>
      </c>
      <c r="J552" s="36"/>
      <c r="K552" s="31" t="n">
        <v>363001</v>
      </c>
      <c r="L552" s="32" t="s">
        <v>2381</v>
      </c>
      <c r="N552" s="33" t="s">
        <v>54</v>
      </c>
      <c r="O552" s="34" t="n">
        <v>240</v>
      </c>
      <c r="P552" s="35" t="s">
        <v>55</v>
      </c>
    </row>
    <row r="553" customFormat="false" ht="15" hidden="false" customHeight="false" outlineLevel="0" collapsed="false">
      <c r="A553" s="29" t="s">
        <v>298</v>
      </c>
      <c r="B553" s="29" t="s">
        <v>68</v>
      </c>
      <c r="C553" s="29" t="s">
        <v>2382</v>
      </c>
      <c r="D553" s="29" t="s">
        <v>136</v>
      </c>
      <c r="E553" s="29"/>
      <c r="F553" s="29"/>
      <c r="G553" s="29" t="s">
        <v>2383</v>
      </c>
      <c r="H553" s="29" t="s">
        <v>50</v>
      </c>
      <c r="I553" s="29" t="s">
        <v>331</v>
      </c>
      <c r="J553" s="36"/>
      <c r="K553" s="31" t="n">
        <v>483501</v>
      </c>
      <c r="L553" s="32" t="s">
        <v>2384</v>
      </c>
      <c r="N553" s="33" t="s">
        <v>54</v>
      </c>
      <c r="O553" s="34" t="n">
        <v>7.2</v>
      </c>
      <c r="P553" s="35" t="s">
        <v>55</v>
      </c>
    </row>
    <row r="554" customFormat="false" ht="15" hidden="false" customHeight="false" outlineLevel="0" collapsed="false">
      <c r="A554" s="29" t="s">
        <v>2385</v>
      </c>
      <c r="B554" s="29"/>
      <c r="C554" s="29" t="s">
        <v>2386</v>
      </c>
      <c r="D554" s="29" t="s">
        <v>881</v>
      </c>
      <c r="E554" s="29" t="s">
        <v>1140</v>
      </c>
      <c r="F554" s="29" t="s">
        <v>2386</v>
      </c>
      <c r="G554" s="29" t="s">
        <v>2387</v>
      </c>
      <c r="H554" s="29" t="s">
        <v>50</v>
      </c>
      <c r="I554" s="29" t="s">
        <v>348</v>
      </c>
      <c r="J554" s="36"/>
      <c r="K554" s="31" t="n">
        <v>324005</v>
      </c>
      <c r="L554" s="32" t="s">
        <v>2388</v>
      </c>
      <c r="N554" s="33" t="s">
        <v>54</v>
      </c>
      <c r="O554" s="34" t="n">
        <v>120</v>
      </c>
      <c r="P554" s="35" t="s">
        <v>55</v>
      </c>
    </row>
    <row r="555" customFormat="false" ht="15" hidden="false" customHeight="false" outlineLevel="0" collapsed="false">
      <c r="A555" s="29" t="s">
        <v>2389</v>
      </c>
      <c r="B555" s="29" t="s">
        <v>2390</v>
      </c>
      <c r="C555" s="29" t="s">
        <v>2391</v>
      </c>
      <c r="D555" s="29" t="s">
        <v>2390</v>
      </c>
      <c r="E555" s="29" t="s">
        <v>2392</v>
      </c>
      <c r="F555" s="29" t="s">
        <v>2391</v>
      </c>
      <c r="G555" s="29" t="s">
        <v>2393</v>
      </c>
      <c r="H555" s="29" t="s">
        <v>50</v>
      </c>
      <c r="I555" s="29" t="s">
        <v>192</v>
      </c>
      <c r="J555" s="36"/>
      <c r="K555" s="31" t="n">
        <v>396191</v>
      </c>
      <c r="L555" s="32" t="s">
        <v>2394</v>
      </c>
      <c r="N555" s="33" t="s">
        <v>54</v>
      </c>
      <c r="O555" s="34" t="n">
        <v>84</v>
      </c>
      <c r="P555" s="35" t="s">
        <v>55</v>
      </c>
    </row>
    <row r="556" customFormat="false" ht="15" hidden="false" customHeight="false" outlineLevel="0" collapsed="false">
      <c r="A556" s="29" t="s">
        <v>67</v>
      </c>
      <c r="B556" s="29" t="s">
        <v>2395</v>
      </c>
      <c r="C556" s="29" t="s">
        <v>2396</v>
      </c>
      <c r="D556" s="29" t="s">
        <v>2395</v>
      </c>
      <c r="E556" s="29"/>
      <c r="F556" s="29" t="s">
        <v>2396</v>
      </c>
      <c r="G556" s="29" t="s">
        <v>2397</v>
      </c>
      <c r="H556" s="29" t="s">
        <v>50</v>
      </c>
      <c r="I556" s="29" t="s">
        <v>108</v>
      </c>
      <c r="J556" s="36"/>
      <c r="K556" s="31" t="n">
        <v>416106</v>
      </c>
      <c r="L556" s="32" t="s">
        <v>2398</v>
      </c>
      <c r="N556" s="33" t="s">
        <v>54</v>
      </c>
      <c r="O556" s="34" t="n">
        <v>120</v>
      </c>
      <c r="P556" s="35" t="s">
        <v>55</v>
      </c>
    </row>
    <row r="557" customFormat="false" ht="15" hidden="false" customHeight="false" outlineLevel="0" collapsed="false">
      <c r="A557" s="29" t="s">
        <v>1388</v>
      </c>
      <c r="B557" s="29" t="s">
        <v>82</v>
      </c>
      <c r="C557" s="29" t="s">
        <v>1728</v>
      </c>
      <c r="D557" s="29" t="s">
        <v>227</v>
      </c>
      <c r="E557" s="29" t="s">
        <v>2399</v>
      </c>
      <c r="F557" s="29" t="s">
        <v>2400</v>
      </c>
      <c r="G557" s="29" t="s">
        <v>2401</v>
      </c>
      <c r="H557" s="29" t="s">
        <v>50</v>
      </c>
      <c r="I557" s="29" t="s">
        <v>187</v>
      </c>
      <c r="J557" s="36"/>
      <c r="K557" s="31" t="n">
        <v>144001</v>
      </c>
      <c r="L557" s="32" t="s">
        <v>2402</v>
      </c>
      <c r="N557" s="33" t="s">
        <v>54</v>
      </c>
      <c r="O557" s="34" t="n">
        <v>112.8</v>
      </c>
      <c r="P557" s="35" t="s">
        <v>55</v>
      </c>
    </row>
    <row r="558" customFormat="false" ht="15" hidden="false" customHeight="false" outlineLevel="0" collapsed="false">
      <c r="A558" s="29" t="s">
        <v>1690</v>
      </c>
      <c r="B558" s="29"/>
      <c r="C558" s="29" t="s">
        <v>2403</v>
      </c>
      <c r="D558" s="29" t="s">
        <v>2404</v>
      </c>
      <c r="E558" s="29" t="s">
        <v>1084</v>
      </c>
      <c r="F558" s="29" t="s">
        <v>2403</v>
      </c>
      <c r="G558" s="29" t="s">
        <v>2405</v>
      </c>
      <c r="H558" s="29" t="s">
        <v>50</v>
      </c>
      <c r="I558" s="29" t="s">
        <v>365</v>
      </c>
      <c r="J558" s="36"/>
      <c r="K558" s="31" t="n">
        <v>769005</v>
      </c>
      <c r="L558" s="32" t="s">
        <v>2406</v>
      </c>
      <c r="N558" s="33" t="s">
        <v>54</v>
      </c>
      <c r="O558" s="34" t="n">
        <v>4.8</v>
      </c>
      <c r="P558" s="35" t="s">
        <v>55</v>
      </c>
    </row>
    <row r="559" customFormat="false" ht="15" hidden="false" customHeight="false" outlineLevel="0" collapsed="false">
      <c r="A559" s="29" t="s">
        <v>2407</v>
      </c>
      <c r="B559" s="29" t="s">
        <v>156</v>
      </c>
      <c r="C559" s="29" t="s">
        <v>1801</v>
      </c>
      <c r="D559" s="29" t="s">
        <v>2408</v>
      </c>
      <c r="E559" s="29" t="s">
        <v>328</v>
      </c>
      <c r="F559" s="29" t="s">
        <v>1801</v>
      </c>
      <c r="G559" s="29" t="s">
        <v>2409</v>
      </c>
      <c r="H559" s="29" t="s">
        <v>50</v>
      </c>
      <c r="I559" s="29" t="s">
        <v>331</v>
      </c>
      <c r="J559" s="36"/>
      <c r="K559" s="31" t="n">
        <v>484446</v>
      </c>
      <c r="L559" s="32" t="s">
        <v>2410</v>
      </c>
      <c r="N559" s="33" t="s">
        <v>54</v>
      </c>
      <c r="O559" s="34" t="n">
        <v>180</v>
      </c>
      <c r="P559" s="35" t="s">
        <v>55</v>
      </c>
    </row>
    <row r="560" customFormat="false" ht="15" hidden="false" customHeight="false" outlineLevel="0" collapsed="false">
      <c r="A560" s="29" t="s">
        <v>2411</v>
      </c>
      <c r="B560" s="29" t="s">
        <v>2412</v>
      </c>
      <c r="C560" s="29" t="s">
        <v>907</v>
      </c>
      <c r="D560" s="29" t="s">
        <v>2411</v>
      </c>
      <c r="E560" s="29" t="s">
        <v>2413</v>
      </c>
      <c r="F560" s="29" t="s">
        <v>907</v>
      </c>
      <c r="G560" s="29" t="s">
        <v>2414</v>
      </c>
      <c r="H560" s="29" t="s">
        <v>50</v>
      </c>
      <c r="I560" s="29" t="s">
        <v>180</v>
      </c>
      <c r="J560" s="36"/>
      <c r="K560" s="31" t="n">
        <v>713101</v>
      </c>
      <c r="L560" s="32" t="s">
        <v>2415</v>
      </c>
      <c r="N560" s="33" t="s">
        <v>54</v>
      </c>
      <c r="O560" s="34" t="n">
        <v>2.4</v>
      </c>
      <c r="P560" s="35" t="s">
        <v>55</v>
      </c>
    </row>
    <row r="561" customFormat="false" ht="15" hidden="false" customHeight="false" outlineLevel="0" collapsed="false">
      <c r="A561" s="29" t="s">
        <v>2416</v>
      </c>
      <c r="B561" s="29" t="s">
        <v>2417</v>
      </c>
      <c r="C561" s="29" t="s">
        <v>2418</v>
      </c>
      <c r="D561" s="29" t="s">
        <v>2417</v>
      </c>
      <c r="E561" s="29" t="s">
        <v>1885</v>
      </c>
      <c r="F561" s="29" t="s">
        <v>2418</v>
      </c>
      <c r="G561" s="29" t="s">
        <v>2419</v>
      </c>
      <c r="H561" s="29" t="s">
        <v>50</v>
      </c>
      <c r="I561" s="29" t="s">
        <v>192</v>
      </c>
      <c r="J561" s="39"/>
      <c r="K561" s="31" t="n">
        <v>382870</v>
      </c>
      <c r="L561" s="32" t="s">
        <v>2420</v>
      </c>
      <c r="N561" s="33" t="s">
        <v>54</v>
      </c>
      <c r="O561" s="34" t="n">
        <v>24</v>
      </c>
      <c r="P561" s="35" t="s">
        <v>55</v>
      </c>
    </row>
    <row r="562" customFormat="false" ht="15" hidden="false" customHeight="false" outlineLevel="0" collapsed="false">
      <c r="A562" s="29" t="s">
        <v>1352</v>
      </c>
      <c r="B562" s="29" t="s">
        <v>2421</v>
      </c>
      <c r="C562" s="29" t="s">
        <v>2422</v>
      </c>
      <c r="D562" s="29" t="s">
        <v>2421</v>
      </c>
      <c r="E562" s="29"/>
      <c r="F562" s="29"/>
      <c r="G562" s="29" t="s">
        <v>2423</v>
      </c>
      <c r="H562" s="29" t="s">
        <v>50</v>
      </c>
      <c r="I562" s="29" t="s">
        <v>192</v>
      </c>
      <c r="J562" s="36"/>
      <c r="K562" s="31" t="n">
        <v>380027</v>
      </c>
      <c r="L562" s="32" t="s">
        <v>2424</v>
      </c>
      <c r="N562" s="33" t="s">
        <v>54</v>
      </c>
      <c r="O562" s="34" t="n">
        <v>120</v>
      </c>
      <c r="P562" s="35" t="s">
        <v>55</v>
      </c>
    </row>
    <row r="563" customFormat="false" ht="15" hidden="false" customHeight="false" outlineLevel="0" collapsed="false">
      <c r="A563" s="29" t="s">
        <v>2425</v>
      </c>
      <c r="B563" s="29" t="s">
        <v>68</v>
      </c>
      <c r="C563" s="29" t="s">
        <v>69</v>
      </c>
      <c r="D563" s="29" t="s">
        <v>227</v>
      </c>
      <c r="E563" s="29"/>
      <c r="F563" s="29" t="s">
        <v>2426</v>
      </c>
      <c r="G563" s="29" t="s">
        <v>2427</v>
      </c>
      <c r="H563" s="29" t="s">
        <v>50</v>
      </c>
      <c r="I563" s="29" t="s">
        <v>51</v>
      </c>
      <c r="J563" s="36"/>
      <c r="K563" s="31" t="n">
        <v>110053</v>
      </c>
      <c r="L563" s="32" t="s">
        <v>2428</v>
      </c>
      <c r="N563" s="33" t="s">
        <v>54</v>
      </c>
      <c r="O563" s="34" t="n">
        <v>2.4</v>
      </c>
      <c r="P563" s="35" t="s">
        <v>55</v>
      </c>
    </row>
    <row r="564" customFormat="false" ht="15" hidden="false" customHeight="false" outlineLevel="0" collapsed="false">
      <c r="A564" s="29" t="s">
        <v>130</v>
      </c>
      <c r="B564" s="29" t="s">
        <v>131</v>
      </c>
      <c r="C564" s="29" t="s">
        <v>132</v>
      </c>
      <c r="D564" s="29" t="s">
        <v>204</v>
      </c>
      <c r="E564" s="29" t="s">
        <v>2429</v>
      </c>
      <c r="F564" s="29" t="s">
        <v>132</v>
      </c>
      <c r="G564" s="29" t="s">
        <v>2430</v>
      </c>
      <c r="H564" s="29" t="s">
        <v>50</v>
      </c>
      <c r="I564" s="29" t="s">
        <v>51</v>
      </c>
      <c r="J564" s="36"/>
      <c r="K564" s="31" t="n">
        <v>110058</v>
      </c>
      <c r="L564" s="32" t="s">
        <v>2431</v>
      </c>
      <c r="N564" s="33" t="s">
        <v>54</v>
      </c>
      <c r="O564" s="34" t="n">
        <v>2.4</v>
      </c>
      <c r="P564" s="35" t="s">
        <v>55</v>
      </c>
    </row>
    <row r="565" customFormat="false" ht="15" hidden="false" customHeight="false" outlineLevel="0" collapsed="false">
      <c r="A565" s="29" t="s">
        <v>1189</v>
      </c>
      <c r="B565" s="29" t="s">
        <v>47</v>
      </c>
      <c r="C565" s="29" t="s">
        <v>132</v>
      </c>
      <c r="D565" s="29" t="s">
        <v>204</v>
      </c>
      <c r="E565" s="29" t="s">
        <v>2432</v>
      </c>
      <c r="F565" s="29" t="s">
        <v>132</v>
      </c>
      <c r="G565" s="29" t="s">
        <v>2433</v>
      </c>
      <c r="H565" s="29" t="s">
        <v>50</v>
      </c>
      <c r="I565" s="29" t="s">
        <v>51</v>
      </c>
      <c r="J565" s="36"/>
      <c r="K565" s="31" t="n">
        <v>110058</v>
      </c>
      <c r="L565" s="32" t="s">
        <v>2434</v>
      </c>
      <c r="N565" s="33" t="s">
        <v>54</v>
      </c>
      <c r="O565" s="34" t="n">
        <v>2.4</v>
      </c>
      <c r="P565" s="35" t="s">
        <v>55</v>
      </c>
    </row>
    <row r="566" customFormat="false" ht="15" hidden="false" customHeight="false" outlineLevel="0" collapsed="false">
      <c r="A566" s="29" t="s">
        <v>2425</v>
      </c>
      <c r="B566" s="29" t="s">
        <v>68</v>
      </c>
      <c r="C566" s="29" t="s">
        <v>69</v>
      </c>
      <c r="D566" s="29" t="s">
        <v>227</v>
      </c>
      <c r="E566" s="29" t="s">
        <v>2426</v>
      </c>
      <c r="F566" s="29" t="s">
        <v>69</v>
      </c>
      <c r="G566" s="29" t="s">
        <v>2435</v>
      </c>
      <c r="H566" s="29" t="s">
        <v>50</v>
      </c>
      <c r="I566" s="29" t="s">
        <v>51</v>
      </c>
      <c r="J566" s="36"/>
      <c r="K566" s="31" t="n">
        <v>110093</v>
      </c>
      <c r="L566" s="32" t="s">
        <v>2436</v>
      </c>
      <c r="N566" s="33" t="s">
        <v>54</v>
      </c>
      <c r="O566" s="34" t="n">
        <v>2.4</v>
      </c>
      <c r="P566" s="35" t="s">
        <v>55</v>
      </c>
    </row>
    <row r="567" customFormat="false" ht="15" hidden="false" customHeight="false" outlineLevel="0" collapsed="false">
      <c r="A567" s="29" t="s">
        <v>2425</v>
      </c>
      <c r="B567" s="29" t="s">
        <v>68</v>
      </c>
      <c r="C567" s="29" t="s">
        <v>69</v>
      </c>
      <c r="D567" s="29" t="s">
        <v>227</v>
      </c>
      <c r="E567" s="29" t="s">
        <v>2437</v>
      </c>
      <c r="F567" s="29" t="s">
        <v>69</v>
      </c>
      <c r="G567" s="29" t="s">
        <v>2438</v>
      </c>
      <c r="H567" s="29" t="s">
        <v>50</v>
      </c>
      <c r="I567" s="29" t="s">
        <v>51</v>
      </c>
      <c r="J567" s="36"/>
      <c r="K567" s="31" t="n">
        <v>110093</v>
      </c>
      <c r="L567" s="32" t="s">
        <v>2439</v>
      </c>
      <c r="N567" s="33" t="s">
        <v>54</v>
      </c>
      <c r="O567" s="34" t="n">
        <v>2.4</v>
      </c>
      <c r="P567" s="35" t="s">
        <v>55</v>
      </c>
    </row>
    <row r="568" customFormat="false" ht="15" hidden="false" customHeight="false" outlineLevel="0" collapsed="false">
      <c r="A568" s="29" t="s">
        <v>130</v>
      </c>
      <c r="B568" s="29" t="s">
        <v>131</v>
      </c>
      <c r="C568" s="29" t="s">
        <v>132</v>
      </c>
      <c r="D568" s="29" t="s">
        <v>133</v>
      </c>
      <c r="E568" s="29" t="s">
        <v>47</v>
      </c>
      <c r="F568" s="29" t="s">
        <v>132</v>
      </c>
      <c r="G568" s="29" t="s">
        <v>2440</v>
      </c>
      <c r="H568" s="29" t="s">
        <v>50</v>
      </c>
      <c r="I568" s="29" t="s">
        <v>51</v>
      </c>
      <c r="J568" s="36"/>
      <c r="K568" s="31" t="n">
        <v>110058</v>
      </c>
      <c r="L568" s="32" t="s">
        <v>2441</v>
      </c>
      <c r="N568" s="33" t="s">
        <v>54</v>
      </c>
      <c r="O568" s="34" t="n">
        <v>2.4</v>
      </c>
      <c r="P568" s="35" t="s">
        <v>55</v>
      </c>
    </row>
    <row r="569" customFormat="false" ht="15" hidden="false" customHeight="false" outlineLevel="0" collapsed="false">
      <c r="A569" s="29" t="s">
        <v>1192</v>
      </c>
      <c r="B569" s="29" t="s">
        <v>47</v>
      </c>
      <c r="C569" s="29" t="s">
        <v>132</v>
      </c>
      <c r="D569" s="29" t="s">
        <v>133</v>
      </c>
      <c r="E569" s="29"/>
      <c r="F569" s="29" t="s">
        <v>47</v>
      </c>
      <c r="G569" s="29" t="s">
        <v>2440</v>
      </c>
      <c r="H569" s="29" t="s">
        <v>50</v>
      </c>
      <c r="I569" s="29" t="s">
        <v>51</v>
      </c>
      <c r="J569" s="36"/>
      <c r="K569" s="31" t="n">
        <v>110058</v>
      </c>
      <c r="L569" s="32" t="s">
        <v>2442</v>
      </c>
      <c r="N569" s="33" t="s">
        <v>54</v>
      </c>
      <c r="O569" s="34" t="n">
        <v>2.4</v>
      </c>
      <c r="P569" s="35" t="s">
        <v>55</v>
      </c>
    </row>
    <row r="570" customFormat="false" ht="15" hidden="false" customHeight="false" outlineLevel="0" collapsed="false">
      <c r="A570" s="29" t="s">
        <v>1620</v>
      </c>
      <c r="B570" s="29" t="s">
        <v>47</v>
      </c>
      <c r="C570" s="29" t="s">
        <v>132</v>
      </c>
      <c r="D570" s="29" t="s">
        <v>133</v>
      </c>
      <c r="E570" s="29"/>
      <c r="F570" s="29" t="s">
        <v>47</v>
      </c>
      <c r="G570" s="29" t="s">
        <v>2443</v>
      </c>
      <c r="H570" s="29" t="s">
        <v>50</v>
      </c>
      <c r="I570" s="29" t="s">
        <v>51</v>
      </c>
      <c r="J570" s="36"/>
      <c r="K570" s="31" t="n">
        <v>110058</v>
      </c>
      <c r="L570" s="32" t="s">
        <v>2444</v>
      </c>
      <c r="N570" s="33" t="s">
        <v>54</v>
      </c>
      <c r="O570" s="34" t="n">
        <v>2.4</v>
      </c>
      <c r="P570" s="35" t="s">
        <v>55</v>
      </c>
    </row>
    <row r="571" customFormat="false" ht="15" hidden="false" customHeight="false" outlineLevel="0" collapsed="false">
      <c r="A571" s="29" t="s">
        <v>130</v>
      </c>
      <c r="B571" s="29" t="s">
        <v>131</v>
      </c>
      <c r="C571" s="29" t="s">
        <v>132</v>
      </c>
      <c r="D571" s="29" t="s">
        <v>133</v>
      </c>
      <c r="E571" s="29"/>
      <c r="F571" s="29" t="s">
        <v>47</v>
      </c>
      <c r="G571" s="29" t="s">
        <v>2440</v>
      </c>
      <c r="H571" s="29" t="s">
        <v>50</v>
      </c>
      <c r="I571" s="29" t="s">
        <v>51</v>
      </c>
      <c r="J571" s="36"/>
      <c r="K571" s="31" t="n">
        <v>110058</v>
      </c>
      <c r="L571" s="32" t="s">
        <v>2445</v>
      </c>
      <c r="N571" s="33" t="s">
        <v>54</v>
      </c>
      <c r="O571" s="34" t="n">
        <v>2.4</v>
      </c>
      <c r="P571" s="35" t="s">
        <v>55</v>
      </c>
    </row>
    <row r="572" customFormat="false" ht="15" hidden="false" customHeight="false" outlineLevel="0" collapsed="false">
      <c r="A572" s="29" t="s">
        <v>2446</v>
      </c>
      <c r="B572" s="29"/>
      <c r="C572" s="29" t="s">
        <v>2446</v>
      </c>
      <c r="D572" s="29" t="s">
        <v>795</v>
      </c>
      <c r="E572" s="29" t="s">
        <v>117</v>
      </c>
      <c r="F572" s="29" t="s">
        <v>69</v>
      </c>
      <c r="G572" s="29" t="s">
        <v>2447</v>
      </c>
      <c r="H572" s="29" t="s">
        <v>50</v>
      </c>
      <c r="I572" s="29" t="s">
        <v>51</v>
      </c>
      <c r="J572" s="36"/>
      <c r="K572" s="31" t="n">
        <v>110093</v>
      </c>
      <c r="L572" s="32" t="s">
        <v>2448</v>
      </c>
      <c r="N572" s="33" t="s">
        <v>54</v>
      </c>
      <c r="O572" s="34" t="n">
        <v>2.4</v>
      </c>
      <c r="P572" s="35" t="s">
        <v>55</v>
      </c>
    </row>
    <row r="573" customFormat="false" ht="15" hidden="false" customHeight="false" outlineLevel="0" collapsed="false">
      <c r="A573" s="29" t="s">
        <v>2446</v>
      </c>
      <c r="B573" s="29"/>
      <c r="C573" s="29" t="s">
        <v>2446</v>
      </c>
      <c r="D573" s="29" t="s">
        <v>227</v>
      </c>
      <c r="E573" s="29" t="s">
        <v>2449</v>
      </c>
      <c r="F573" s="29" t="s">
        <v>69</v>
      </c>
      <c r="G573" s="29" t="s">
        <v>2450</v>
      </c>
      <c r="H573" s="29" t="s">
        <v>50</v>
      </c>
      <c r="I573" s="29" t="s">
        <v>51</v>
      </c>
      <c r="J573" s="36"/>
      <c r="K573" s="31" t="n">
        <v>110093</v>
      </c>
      <c r="L573" s="32" t="s">
        <v>2451</v>
      </c>
      <c r="N573" s="33" t="s">
        <v>54</v>
      </c>
      <c r="O573" s="34" t="n">
        <v>2.4</v>
      </c>
      <c r="P573" s="35" t="s">
        <v>55</v>
      </c>
    </row>
    <row r="574" customFormat="false" ht="15" hidden="false" customHeight="false" outlineLevel="0" collapsed="false">
      <c r="A574" s="29" t="s">
        <v>2452</v>
      </c>
      <c r="B574" s="29" t="s">
        <v>2453</v>
      </c>
      <c r="C574" s="29" t="s">
        <v>2454</v>
      </c>
      <c r="D574" s="29" t="s">
        <v>2453</v>
      </c>
      <c r="E574" s="29"/>
      <c r="F574" s="29"/>
      <c r="G574" s="29" t="s">
        <v>2455</v>
      </c>
      <c r="H574" s="29" t="s">
        <v>50</v>
      </c>
      <c r="I574" s="29" t="s">
        <v>108</v>
      </c>
      <c r="J574" s="36"/>
      <c r="K574" s="31" t="n">
        <v>416115</v>
      </c>
      <c r="L574" s="32" t="s">
        <v>2456</v>
      </c>
      <c r="N574" s="33" t="s">
        <v>54</v>
      </c>
      <c r="O574" s="34" t="n">
        <v>192</v>
      </c>
      <c r="P574" s="35" t="s">
        <v>55</v>
      </c>
    </row>
    <row r="575" customFormat="false" ht="15" hidden="false" customHeight="false" outlineLevel="0" collapsed="false">
      <c r="A575" s="29" t="s">
        <v>2178</v>
      </c>
      <c r="B575" s="29" t="s">
        <v>127</v>
      </c>
      <c r="C575" s="29" t="s">
        <v>542</v>
      </c>
      <c r="D575" s="29" t="s">
        <v>136</v>
      </c>
      <c r="E575" s="29"/>
      <c r="F575" s="29"/>
      <c r="G575" s="29" t="s">
        <v>2457</v>
      </c>
      <c r="H575" s="29" t="s">
        <v>50</v>
      </c>
      <c r="I575" s="29" t="s">
        <v>108</v>
      </c>
      <c r="J575" s="36"/>
      <c r="K575" s="31" t="n">
        <v>400054</v>
      </c>
      <c r="L575" s="32" t="s">
        <v>2458</v>
      </c>
      <c r="N575" s="33" t="s">
        <v>54</v>
      </c>
      <c r="O575" s="34" t="n">
        <v>2.4</v>
      </c>
      <c r="P575" s="35" t="s">
        <v>55</v>
      </c>
    </row>
    <row r="576" customFormat="false" ht="15" hidden="false" customHeight="false" outlineLevel="0" collapsed="false">
      <c r="A576" s="29" t="s">
        <v>2459</v>
      </c>
      <c r="B576" s="29" t="s">
        <v>204</v>
      </c>
      <c r="C576" s="29" t="s">
        <v>257</v>
      </c>
      <c r="D576" s="29" t="s">
        <v>2460</v>
      </c>
      <c r="E576" s="29" t="s">
        <v>117</v>
      </c>
      <c r="F576" s="29" t="s">
        <v>257</v>
      </c>
      <c r="G576" s="29" t="s">
        <v>2461</v>
      </c>
      <c r="H576" s="29" t="s">
        <v>50</v>
      </c>
      <c r="I576" s="29" t="s">
        <v>192</v>
      </c>
      <c r="J576" s="36"/>
      <c r="K576" s="31" t="n">
        <v>382830</v>
      </c>
      <c r="L576" s="32" t="s">
        <v>2462</v>
      </c>
      <c r="N576" s="33" t="s">
        <v>54</v>
      </c>
      <c r="O576" s="34" t="n">
        <v>240</v>
      </c>
      <c r="P576" s="35" t="s">
        <v>55</v>
      </c>
    </row>
    <row r="577" customFormat="false" ht="15" hidden="false" customHeight="false" outlineLevel="0" collapsed="false">
      <c r="A577" s="29" t="s">
        <v>2463</v>
      </c>
      <c r="B577" s="29" t="s">
        <v>2097</v>
      </c>
      <c r="C577" s="29" t="s">
        <v>2464</v>
      </c>
      <c r="D577" s="29" t="s">
        <v>2097</v>
      </c>
      <c r="E577" s="29"/>
      <c r="F577" s="29"/>
      <c r="G577" s="29" t="s">
        <v>2465</v>
      </c>
      <c r="H577" s="29" t="s">
        <v>50</v>
      </c>
      <c r="I577" s="29" t="s">
        <v>108</v>
      </c>
      <c r="J577" s="36"/>
      <c r="K577" s="31" t="n">
        <v>413304</v>
      </c>
      <c r="L577" s="32" t="s">
        <v>2466</v>
      </c>
      <c r="N577" s="33" t="s">
        <v>54</v>
      </c>
      <c r="O577" s="34" t="n">
        <v>240</v>
      </c>
      <c r="P577" s="35" t="s">
        <v>55</v>
      </c>
    </row>
    <row r="578" customFormat="false" ht="15" hidden="false" customHeight="false" outlineLevel="0" collapsed="false">
      <c r="A578" s="29" t="s">
        <v>189</v>
      </c>
      <c r="B578" s="29" t="s">
        <v>68</v>
      </c>
      <c r="C578" s="29" t="s">
        <v>2467</v>
      </c>
      <c r="D578" s="29" t="s">
        <v>881</v>
      </c>
      <c r="E578" s="29" t="s">
        <v>2468</v>
      </c>
      <c r="F578" s="29" t="s">
        <v>1550</v>
      </c>
      <c r="G578" s="29" t="s">
        <v>2469</v>
      </c>
      <c r="H578" s="29" t="s">
        <v>50</v>
      </c>
      <c r="I578" s="29" t="s">
        <v>348</v>
      </c>
      <c r="J578" s="36"/>
      <c r="K578" s="31" t="n">
        <v>303702</v>
      </c>
      <c r="L578" s="32" t="s">
        <v>2470</v>
      </c>
      <c r="N578" s="33" t="s">
        <v>54</v>
      </c>
      <c r="O578" s="34" t="n">
        <v>240</v>
      </c>
      <c r="P578" s="35" t="s">
        <v>55</v>
      </c>
    </row>
    <row r="579" customFormat="false" ht="15" hidden="false" customHeight="false" outlineLevel="0" collapsed="false">
      <c r="A579" s="29" t="s">
        <v>1968</v>
      </c>
      <c r="B579" s="29"/>
      <c r="C579" s="29" t="s">
        <v>2471</v>
      </c>
      <c r="D579" s="29" t="s">
        <v>2472</v>
      </c>
      <c r="E579" s="29"/>
      <c r="F579" s="29" t="s">
        <v>2471</v>
      </c>
      <c r="G579" s="29" t="s">
        <v>2473</v>
      </c>
      <c r="H579" s="29" t="s">
        <v>50</v>
      </c>
      <c r="I579" s="29" t="s">
        <v>348</v>
      </c>
      <c r="J579" s="38"/>
      <c r="K579" s="31" t="n">
        <v>302023</v>
      </c>
      <c r="L579" s="32" t="s">
        <v>2474</v>
      </c>
      <c r="N579" s="33" t="s">
        <v>54</v>
      </c>
      <c r="O579" s="34" t="n">
        <v>60</v>
      </c>
      <c r="P579" s="35" t="s">
        <v>55</v>
      </c>
    </row>
    <row r="580" customFormat="false" ht="15" hidden="false" customHeight="false" outlineLevel="0" collapsed="false">
      <c r="A580" s="29" t="s">
        <v>2475</v>
      </c>
      <c r="B580" s="29" t="s">
        <v>2476</v>
      </c>
      <c r="C580" s="29" t="s">
        <v>2477</v>
      </c>
      <c r="D580" s="29" t="s">
        <v>2478</v>
      </c>
      <c r="E580" s="29" t="s">
        <v>2479</v>
      </c>
      <c r="F580" s="29" t="s">
        <v>2477</v>
      </c>
      <c r="G580" s="29" t="s">
        <v>2480</v>
      </c>
      <c r="H580" s="29" t="s">
        <v>50</v>
      </c>
      <c r="I580" s="29" t="s">
        <v>108</v>
      </c>
      <c r="J580" s="38"/>
      <c r="K580" s="31" t="n">
        <v>403401</v>
      </c>
      <c r="L580" s="32" t="s">
        <v>2481</v>
      </c>
      <c r="N580" s="33" t="s">
        <v>54</v>
      </c>
      <c r="O580" s="34" t="n">
        <v>28.8</v>
      </c>
      <c r="P580" s="35" t="s">
        <v>55</v>
      </c>
    </row>
    <row r="581" customFormat="false" ht="15" hidden="false" customHeight="false" outlineLevel="0" collapsed="false">
      <c r="A581" s="29" t="s">
        <v>80</v>
      </c>
      <c r="B581" s="29"/>
      <c r="C581" s="29" t="s">
        <v>68</v>
      </c>
      <c r="D581" s="29" t="s">
        <v>713</v>
      </c>
      <c r="E581" s="29"/>
      <c r="F581" s="29" t="s">
        <v>68</v>
      </c>
      <c r="G581" s="29" t="s">
        <v>2482</v>
      </c>
      <c r="H581" s="29" t="s">
        <v>50</v>
      </c>
      <c r="I581" s="29" t="s">
        <v>61</v>
      </c>
      <c r="J581" s="36"/>
      <c r="K581" s="31" t="n">
        <v>249408</v>
      </c>
      <c r="L581" s="32" t="s">
        <v>2483</v>
      </c>
      <c r="N581" s="33" t="s">
        <v>54</v>
      </c>
      <c r="O581" s="34" t="n">
        <v>72</v>
      </c>
      <c r="P581" s="35" t="s">
        <v>55</v>
      </c>
    </row>
    <row r="582" customFormat="false" ht="15" hidden="false" customHeight="false" outlineLevel="0" collapsed="false">
      <c r="A582" s="29" t="s">
        <v>2484</v>
      </c>
      <c r="B582" s="29"/>
      <c r="C582" s="29" t="s">
        <v>2485</v>
      </c>
      <c r="D582" s="29" t="s">
        <v>2486</v>
      </c>
      <c r="E582" s="29"/>
      <c r="F582" s="29"/>
      <c r="G582" s="29" t="s">
        <v>2487</v>
      </c>
      <c r="H582" s="29" t="s">
        <v>50</v>
      </c>
      <c r="I582" s="29" t="s">
        <v>61</v>
      </c>
      <c r="J582" s="39"/>
      <c r="K582" s="31" t="n">
        <v>244001</v>
      </c>
      <c r="L582" s="32" t="s">
        <v>2488</v>
      </c>
      <c r="N582" s="33" t="s">
        <v>54</v>
      </c>
      <c r="O582" s="34" t="n">
        <v>60</v>
      </c>
      <c r="P582" s="35" t="s">
        <v>55</v>
      </c>
    </row>
    <row r="583" customFormat="false" ht="15" hidden="false" customHeight="false" outlineLevel="0" collapsed="false">
      <c r="A583" s="29" t="s">
        <v>2489</v>
      </c>
      <c r="B583" s="29" t="s">
        <v>47</v>
      </c>
      <c r="C583" s="29" t="s">
        <v>1307</v>
      </c>
      <c r="D583" s="29" t="s">
        <v>146</v>
      </c>
      <c r="E583" s="29" t="s">
        <v>47</v>
      </c>
      <c r="F583" s="29" t="s">
        <v>1307</v>
      </c>
      <c r="G583" s="29" t="s">
        <v>2490</v>
      </c>
      <c r="H583" s="29" t="s">
        <v>50</v>
      </c>
      <c r="I583" s="29" t="s">
        <v>108</v>
      </c>
      <c r="J583" s="36"/>
      <c r="K583" s="31" t="n">
        <v>400099</v>
      </c>
      <c r="L583" s="32" t="s">
        <v>2491</v>
      </c>
      <c r="N583" s="33" t="s">
        <v>54</v>
      </c>
      <c r="O583" s="34" t="n">
        <v>240</v>
      </c>
      <c r="P583" s="35" t="s">
        <v>55</v>
      </c>
    </row>
    <row r="584" customFormat="false" ht="15" hidden="false" customHeight="false" outlineLevel="0" collapsed="false">
      <c r="A584" s="29" t="s">
        <v>1848</v>
      </c>
      <c r="B584" s="29" t="s">
        <v>146</v>
      </c>
      <c r="C584" s="29" t="s">
        <v>69</v>
      </c>
      <c r="D584" s="29" t="s">
        <v>1536</v>
      </c>
      <c r="E584" s="29" t="s">
        <v>1550</v>
      </c>
      <c r="F584" s="29" t="s">
        <v>69</v>
      </c>
      <c r="G584" s="29" t="s">
        <v>2492</v>
      </c>
      <c r="H584" s="29" t="s">
        <v>50</v>
      </c>
      <c r="I584" s="29" t="s">
        <v>61</v>
      </c>
      <c r="J584" s="36"/>
      <c r="K584" s="31" t="n">
        <v>249404</v>
      </c>
      <c r="L584" s="32" t="s">
        <v>2493</v>
      </c>
      <c r="N584" s="33" t="s">
        <v>54</v>
      </c>
      <c r="O584" s="34" t="n">
        <v>4.8</v>
      </c>
      <c r="P584" s="35" t="s">
        <v>55</v>
      </c>
    </row>
    <row r="585" customFormat="false" ht="15" hidden="false" customHeight="false" outlineLevel="0" collapsed="false">
      <c r="A585" s="29" t="s">
        <v>343</v>
      </c>
      <c r="B585" s="29" t="s">
        <v>177</v>
      </c>
      <c r="C585" s="29" t="s">
        <v>69</v>
      </c>
      <c r="D585" s="29" t="s">
        <v>2494</v>
      </c>
      <c r="E585" s="29" t="s">
        <v>177</v>
      </c>
      <c r="F585" s="29" t="s">
        <v>69</v>
      </c>
      <c r="G585" s="29" t="s">
        <v>2495</v>
      </c>
      <c r="H585" s="29" t="s">
        <v>50</v>
      </c>
      <c r="I585" s="29" t="s">
        <v>61</v>
      </c>
      <c r="J585" s="36"/>
      <c r="K585" s="31" t="n">
        <v>249403</v>
      </c>
      <c r="L585" s="32" t="s">
        <v>2496</v>
      </c>
      <c r="N585" s="33" t="s">
        <v>54</v>
      </c>
      <c r="O585" s="34" t="n">
        <v>2.4</v>
      </c>
      <c r="P585" s="35" t="s">
        <v>55</v>
      </c>
    </row>
    <row r="586" customFormat="false" ht="15" hidden="false" customHeight="false" outlineLevel="0" collapsed="false">
      <c r="A586" s="29" t="s">
        <v>472</v>
      </c>
      <c r="B586" s="29" t="s">
        <v>2497</v>
      </c>
      <c r="C586" s="29" t="s">
        <v>932</v>
      </c>
      <c r="D586" s="29" t="s">
        <v>2497</v>
      </c>
      <c r="E586" s="29" t="s">
        <v>2498</v>
      </c>
      <c r="F586" s="29" t="s">
        <v>932</v>
      </c>
      <c r="G586" s="29" t="s">
        <v>2499</v>
      </c>
      <c r="H586" s="29" t="s">
        <v>50</v>
      </c>
      <c r="I586" s="29" t="s">
        <v>61</v>
      </c>
      <c r="J586" s="36"/>
      <c r="K586" s="31" t="n">
        <v>249401</v>
      </c>
      <c r="L586" s="32" t="s">
        <v>2500</v>
      </c>
      <c r="N586" s="33" t="s">
        <v>54</v>
      </c>
      <c r="O586" s="34" t="n">
        <v>14.4</v>
      </c>
      <c r="P586" s="35" t="s">
        <v>55</v>
      </c>
    </row>
    <row r="587" customFormat="false" ht="15" hidden="false" customHeight="false" outlineLevel="0" collapsed="false">
      <c r="A587" s="29" t="s">
        <v>2501</v>
      </c>
      <c r="B587" s="29" t="s">
        <v>1698</v>
      </c>
      <c r="C587" s="29" t="s">
        <v>257</v>
      </c>
      <c r="D587" s="29" t="s">
        <v>1698</v>
      </c>
      <c r="E587" s="29" t="s">
        <v>2502</v>
      </c>
      <c r="F587" s="29" t="s">
        <v>257</v>
      </c>
      <c r="G587" s="29" t="s">
        <v>2503</v>
      </c>
      <c r="H587" s="29" t="s">
        <v>50</v>
      </c>
      <c r="I587" s="29" t="s">
        <v>192</v>
      </c>
      <c r="J587" s="36"/>
      <c r="K587" s="31" t="n">
        <v>392002</v>
      </c>
      <c r="L587" s="32" t="s">
        <v>2504</v>
      </c>
      <c r="N587" s="33" t="s">
        <v>54</v>
      </c>
      <c r="O587" s="34" t="n">
        <v>9.6</v>
      </c>
      <c r="P587" s="35" t="s">
        <v>55</v>
      </c>
    </row>
    <row r="588" customFormat="false" ht="15" hidden="false" customHeight="false" outlineLevel="0" collapsed="false">
      <c r="A588" s="29" t="s">
        <v>97</v>
      </c>
      <c r="B588" s="29" t="s">
        <v>68</v>
      </c>
      <c r="C588" s="29" t="s">
        <v>535</v>
      </c>
      <c r="D588" s="29" t="s">
        <v>2505</v>
      </c>
      <c r="E588" s="29" t="s">
        <v>891</v>
      </c>
      <c r="F588" s="29" t="s">
        <v>535</v>
      </c>
      <c r="G588" s="29" t="s">
        <v>2506</v>
      </c>
      <c r="H588" s="29" t="s">
        <v>50</v>
      </c>
      <c r="I588" s="29" t="s">
        <v>51</v>
      </c>
      <c r="J588" s="36"/>
      <c r="K588" s="31" t="n">
        <v>110045</v>
      </c>
      <c r="L588" s="32" t="s">
        <v>2507</v>
      </c>
      <c r="N588" s="33" t="s">
        <v>54</v>
      </c>
      <c r="O588" s="34" t="n">
        <v>96</v>
      </c>
      <c r="P588" s="35" t="s">
        <v>55</v>
      </c>
    </row>
    <row r="589" customFormat="false" ht="15" hidden="false" customHeight="false" outlineLevel="0" collapsed="false">
      <c r="A589" s="29" t="s">
        <v>1227</v>
      </c>
      <c r="B589" s="29"/>
      <c r="C589" s="29" t="s">
        <v>1228</v>
      </c>
      <c r="D589" s="29" t="s">
        <v>1206</v>
      </c>
      <c r="E589" s="29" t="s">
        <v>1229</v>
      </c>
      <c r="F589" s="29" t="s">
        <v>1228</v>
      </c>
      <c r="G589" s="29" t="s">
        <v>2508</v>
      </c>
      <c r="H589" s="29" t="s">
        <v>50</v>
      </c>
      <c r="I589" s="29" t="s">
        <v>187</v>
      </c>
      <c r="J589" s="36"/>
      <c r="K589" s="31" t="n">
        <v>145001</v>
      </c>
      <c r="L589" s="32" t="s">
        <v>2509</v>
      </c>
      <c r="N589" s="33" t="s">
        <v>54</v>
      </c>
      <c r="O589" s="34" t="n">
        <v>4891.2</v>
      </c>
      <c r="P589" s="35" t="s">
        <v>55</v>
      </c>
    </row>
    <row r="590" customFormat="false" ht="15" hidden="false" customHeight="false" outlineLevel="0" collapsed="false">
      <c r="A590" s="29" t="s">
        <v>298</v>
      </c>
      <c r="B590" s="29"/>
      <c r="C590" s="29" t="s">
        <v>68</v>
      </c>
      <c r="D590" s="29" t="s">
        <v>2510</v>
      </c>
      <c r="E590" s="29" t="s">
        <v>891</v>
      </c>
      <c r="F590" s="29" t="s">
        <v>47</v>
      </c>
      <c r="G590" s="29" t="s">
        <v>2511</v>
      </c>
      <c r="H590" s="29" t="s">
        <v>50</v>
      </c>
      <c r="I590" s="29" t="s">
        <v>255</v>
      </c>
      <c r="J590" s="36"/>
      <c r="K590" s="31" t="n">
        <v>814133</v>
      </c>
      <c r="L590" s="32" t="s">
        <v>2512</v>
      </c>
      <c r="N590" s="33" t="s">
        <v>54</v>
      </c>
      <c r="O590" s="34" t="n">
        <v>84</v>
      </c>
      <c r="P590" s="35" t="s">
        <v>55</v>
      </c>
    </row>
    <row r="591" customFormat="false" ht="15" hidden="false" customHeight="false" outlineLevel="0" collapsed="false">
      <c r="A591" s="29" t="s">
        <v>226</v>
      </c>
      <c r="B591" s="29" t="s">
        <v>936</v>
      </c>
      <c r="C591" s="29" t="s">
        <v>2513</v>
      </c>
      <c r="D591" s="29" t="s">
        <v>881</v>
      </c>
      <c r="E591" s="29" t="s">
        <v>2514</v>
      </c>
      <c r="F591" s="29" t="s">
        <v>2513</v>
      </c>
      <c r="G591" s="29" t="s">
        <v>2515</v>
      </c>
      <c r="H591" s="29" t="s">
        <v>50</v>
      </c>
      <c r="I591" s="29" t="s">
        <v>51</v>
      </c>
      <c r="J591" s="36"/>
      <c r="K591" s="31" t="n">
        <v>110063</v>
      </c>
      <c r="L591" s="32" t="s">
        <v>2516</v>
      </c>
      <c r="N591" s="33" t="s">
        <v>54</v>
      </c>
      <c r="O591" s="34" t="n">
        <v>2.4</v>
      </c>
      <c r="P591" s="35" t="s">
        <v>55</v>
      </c>
    </row>
    <row r="592" customFormat="false" ht="15" hidden="false" customHeight="false" outlineLevel="0" collapsed="false">
      <c r="A592" s="29" t="s">
        <v>734</v>
      </c>
      <c r="B592" s="29" t="s">
        <v>323</v>
      </c>
      <c r="C592" s="29" t="s">
        <v>2517</v>
      </c>
      <c r="D592" s="29" t="s">
        <v>323</v>
      </c>
      <c r="E592" s="29"/>
      <c r="F592" s="29"/>
      <c r="G592" s="29" t="s">
        <v>2518</v>
      </c>
      <c r="H592" s="29" t="s">
        <v>50</v>
      </c>
      <c r="I592" s="29" t="s">
        <v>108</v>
      </c>
      <c r="J592" s="36"/>
      <c r="K592" s="31" t="n">
        <v>415002</v>
      </c>
      <c r="L592" s="32" t="s">
        <v>2519</v>
      </c>
      <c r="N592" s="33" t="s">
        <v>54</v>
      </c>
      <c r="O592" s="34" t="n">
        <v>192</v>
      </c>
      <c r="P592" s="35" t="s">
        <v>55</v>
      </c>
    </row>
    <row r="593" customFormat="false" ht="15" hidden="false" customHeight="false" outlineLevel="0" collapsed="false">
      <c r="A593" s="29" t="s">
        <v>2520</v>
      </c>
      <c r="B593" s="29" t="s">
        <v>622</v>
      </c>
      <c r="C593" s="29" t="s">
        <v>2521</v>
      </c>
      <c r="D593" s="29" t="s">
        <v>228</v>
      </c>
      <c r="E593" s="29" t="s">
        <v>622</v>
      </c>
      <c r="F593" s="29" t="s">
        <v>2521</v>
      </c>
      <c r="G593" s="29" t="s">
        <v>2522</v>
      </c>
      <c r="H593" s="29" t="s">
        <v>50</v>
      </c>
      <c r="I593" s="29" t="s">
        <v>108</v>
      </c>
      <c r="J593" s="36"/>
      <c r="K593" s="31" t="n">
        <v>401404</v>
      </c>
      <c r="L593" s="32" t="s">
        <v>2523</v>
      </c>
      <c r="N593" s="33" t="s">
        <v>54</v>
      </c>
      <c r="O593" s="34" t="n">
        <v>120</v>
      </c>
      <c r="P593" s="35" t="s">
        <v>55</v>
      </c>
    </row>
    <row r="594" customFormat="false" ht="15" hidden="false" customHeight="false" outlineLevel="0" collapsed="false">
      <c r="A594" s="29" t="s">
        <v>790</v>
      </c>
      <c r="B594" s="29" t="s">
        <v>68</v>
      </c>
      <c r="C594" s="29" t="s">
        <v>2524</v>
      </c>
      <c r="D594" s="29" t="s">
        <v>881</v>
      </c>
      <c r="E594" s="29" t="s">
        <v>2525</v>
      </c>
      <c r="F594" s="29" t="s">
        <v>2524</v>
      </c>
      <c r="G594" s="29" t="s">
        <v>2526</v>
      </c>
      <c r="H594" s="29" t="s">
        <v>50</v>
      </c>
      <c r="I594" s="29" t="s">
        <v>61</v>
      </c>
      <c r="J594" s="36"/>
      <c r="K594" s="31" t="n">
        <v>209801</v>
      </c>
      <c r="L594" s="32" t="s">
        <v>2527</v>
      </c>
      <c r="N594" s="33" t="s">
        <v>54</v>
      </c>
      <c r="O594" s="34" t="n">
        <v>372</v>
      </c>
      <c r="P594" s="35" t="s">
        <v>55</v>
      </c>
    </row>
    <row r="595" customFormat="false" ht="15" hidden="false" customHeight="false" outlineLevel="0" collapsed="false">
      <c r="A595" s="29" t="s">
        <v>1588</v>
      </c>
      <c r="B595" s="29"/>
      <c r="C595" s="29" t="s">
        <v>1077</v>
      </c>
      <c r="D595" s="29" t="s">
        <v>1016</v>
      </c>
      <c r="E595" s="29" t="s">
        <v>306</v>
      </c>
      <c r="F595" s="29" t="s">
        <v>1077</v>
      </c>
      <c r="G595" s="29" t="s">
        <v>2528</v>
      </c>
      <c r="H595" s="29" t="s">
        <v>50</v>
      </c>
      <c r="I595" s="29" t="s">
        <v>244</v>
      </c>
      <c r="J595" s="36"/>
      <c r="K595" s="31" t="n">
        <v>534329</v>
      </c>
      <c r="L595" s="32" t="s">
        <v>2529</v>
      </c>
      <c r="N595" s="33" t="s">
        <v>54</v>
      </c>
      <c r="O595" s="34" t="n">
        <v>240</v>
      </c>
      <c r="P595" s="35" t="s">
        <v>55</v>
      </c>
    </row>
    <row r="596" customFormat="false" ht="15" hidden="false" customHeight="false" outlineLevel="0" collapsed="false">
      <c r="A596" s="29" t="s">
        <v>2530</v>
      </c>
      <c r="B596" s="29"/>
      <c r="C596" s="29" t="s">
        <v>2531</v>
      </c>
      <c r="D596" s="29" t="s">
        <v>2532</v>
      </c>
      <c r="E596" s="29" t="s">
        <v>2533</v>
      </c>
      <c r="F596" s="29" t="s">
        <v>2530</v>
      </c>
      <c r="G596" s="29" t="s">
        <v>2534</v>
      </c>
      <c r="H596" s="29" t="s">
        <v>50</v>
      </c>
      <c r="I596" s="29" t="s">
        <v>331</v>
      </c>
      <c r="J596" s="36"/>
      <c r="K596" s="31" t="n">
        <v>462001</v>
      </c>
      <c r="L596" s="32" t="s">
        <v>2535</v>
      </c>
      <c r="N596" s="33" t="s">
        <v>54</v>
      </c>
      <c r="O596" s="34" t="n">
        <v>120</v>
      </c>
      <c r="P596" s="35" t="s">
        <v>55</v>
      </c>
    </row>
    <row r="597" customFormat="false" ht="15" hidden="false" customHeight="false" outlineLevel="0" collapsed="false">
      <c r="A597" s="29" t="s">
        <v>2536</v>
      </c>
      <c r="B597" s="29" t="s">
        <v>2537</v>
      </c>
      <c r="C597" s="29" t="s">
        <v>542</v>
      </c>
      <c r="D597" s="29" t="s">
        <v>2537</v>
      </c>
      <c r="E597" s="29"/>
      <c r="F597" s="29" t="s">
        <v>542</v>
      </c>
      <c r="G597" s="29" t="s">
        <v>2538</v>
      </c>
      <c r="H597" s="29" t="s">
        <v>50</v>
      </c>
      <c r="I597" s="29" t="s">
        <v>192</v>
      </c>
      <c r="J597" s="36"/>
      <c r="K597" s="31" t="n">
        <v>364270</v>
      </c>
      <c r="L597" s="32" t="s">
        <v>2539</v>
      </c>
      <c r="N597" s="33" t="s">
        <v>54</v>
      </c>
      <c r="O597" s="34" t="n">
        <v>64.8</v>
      </c>
      <c r="P597" s="35" t="s">
        <v>55</v>
      </c>
    </row>
    <row r="598" customFormat="false" ht="15" hidden="false" customHeight="false" outlineLevel="0" collapsed="false">
      <c r="A598" s="29" t="s">
        <v>1491</v>
      </c>
      <c r="B598" s="29" t="s">
        <v>2540</v>
      </c>
      <c r="C598" s="29" t="s">
        <v>222</v>
      </c>
      <c r="D598" s="29" t="s">
        <v>2540</v>
      </c>
      <c r="E598" s="29" t="s">
        <v>2541</v>
      </c>
      <c r="F598" s="29" t="s">
        <v>222</v>
      </c>
      <c r="G598" s="29" t="s">
        <v>2542</v>
      </c>
      <c r="H598" s="29" t="s">
        <v>50</v>
      </c>
      <c r="I598" s="29" t="s">
        <v>108</v>
      </c>
      <c r="J598" s="36"/>
      <c r="K598" s="31" t="n">
        <v>400080</v>
      </c>
      <c r="L598" s="32" t="s">
        <v>2543</v>
      </c>
      <c r="N598" s="33" t="s">
        <v>54</v>
      </c>
      <c r="O598" s="34" t="n">
        <v>600</v>
      </c>
      <c r="P598" s="35" t="s">
        <v>55</v>
      </c>
    </row>
    <row r="599" customFormat="false" ht="15" hidden="false" customHeight="false" outlineLevel="0" collapsed="false">
      <c r="A599" s="29" t="s">
        <v>2544</v>
      </c>
      <c r="B599" s="29"/>
      <c r="C599" s="29" t="s">
        <v>2545</v>
      </c>
      <c r="D599" s="29" t="s">
        <v>2545</v>
      </c>
      <c r="E599" s="29"/>
      <c r="F599" s="29"/>
      <c r="G599" s="29" t="s">
        <v>2546</v>
      </c>
      <c r="H599" s="29" t="s">
        <v>50</v>
      </c>
      <c r="I599" s="29" t="s">
        <v>402</v>
      </c>
      <c r="J599" s="36"/>
      <c r="K599" s="31" t="n">
        <v>680122</v>
      </c>
      <c r="L599" s="32" t="s">
        <v>2547</v>
      </c>
      <c r="N599" s="33" t="s">
        <v>54</v>
      </c>
      <c r="O599" s="34" t="n">
        <v>240</v>
      </c>
      <c r="P599" s="35" t="s">
        <v>55</v>
      </c>
    </row>
    <row r="600" customFormat="false" ht="15" hidden="false" customHeight="false" outlineLevel="0" collapsed="false">
      <c r="A600" s="29" t="s">
        <v>542</v>
      </c>
      <c r="B600" s="29" t="s">
        <v>2548</v>
      </c>
      <c r="C600" s="29" t="s">
        <v>2549</v>
      </c>
      <c r="D600" s="29" t="s">
        <v>136</v>
      </c>
      <c r="E600" s="29"/>
      <c r="F600" s="29"/>
      <c r="G600" s="29" t="s">
        <v>2550</v>
      </c>
      <c r="H600" s="29" t="s">
        <v>50</v>
      </c>
      <c r="I600" s="29" t="s">
        <v>192</v>
      </c>
      <c r="J600" s="36"/>
      <c r="K600" s="31" t="n">
        <v>383315</v>
      </c>
      <c r="L600" s="32" t="s">
        <v>2551</v>
      </c>
      <c r="N600" s="33" t="s">
        <v>54</v>
      </c>
      <c r="O600" s="34" t="n">
        <v>48</v>
      </c>
      <c r="P600" s="35" t="s">
        <v>55</v>
      </c>
    </row>
    <row r="601" customFormat="false" ht="15" hidden="false" customHeight="false" outlineLevel="0" collapsed="false">
      <c r="A601" s="29" t="s">
        <v>2552</v>
      </c>
      <c r="B601" s="29" t="s">
        <v>2553</v>
      </c>
      <c r="C601" s="29" t="s">
        <v>2554</v>
      </c>
      <c r="D601" s="29" t="s">
        <v>2553</v>
      </c>
      <c r="E601" s="29"/>
      <c r="F601" s="29"/>
      <c r="G601" s="29" t="s">
        <v>2555</v>
      </c>
      <c r="H601" s="29" t="s">
        <v>50</v>
      </c>
      <c r="I601" s="29" t="s">
        <v>192</v>
      </c>
      <c r="J601" s="36"/>
      <c r="K601" s="31" t="n">
        <v>361005</v>
      </c>
      <c r="L601" s="32" t="s">
        <v>2556</v>
      </c>
      <c r="N601" s="33" t="s">
        <v>54</v>
      </c>
      <c r="O601" s="34" t="n">
        <v>2.4</v>
      </c>
      <c r="P601" s="35" t="s">
        <v>55</v>
      </c>
    </row>
    <row r="602" customFormat="false" ht="15" hidden="false" customHeight="false" outlineLevel="0" collapsed="false">
      <c r="A602" s="29" t="s">
        <v>2557</v>
      </c>
      <c r="B602" s="29" t="s">
        <v>2558</v>
      </c>
      <c r="C602" s="29" t="s">
        <v>140</v>
      </c>
      <c r="D602" s="29" t="s">
        <v>139</v>
      </c>
      <c r="E602" s="29"/>
      <c r="F602" s="29" t="s">
        <v>68</v>
      </c>
      <c r="G602" s="29" t="s">
        <v>2559</v>
      </c>
      <c r="H602" s="29" t="s">
        <v>50</v>
      </c>
      <c r="I602" s="29" t="s">
        <v>192</v>
      </c>
      <c r="J602" s="36"/>
      <c r="K602" s="31" t="n">
        <v>370201</v>
      </c>
      <c r="L602" s="32" t="s">
        <v>2560</v>
      </c>
      <c r="N602" s="33" t="s">
        <v>54</v>
      </c>
      <c r="O602" s="34" t="n">
        <v>1440</v>
      </c>
      <c r="P602" s="35" t="s">
        <v>55</v>
      </c>
    </row>
    <row r="603" customFormat="false" ht="15" hidden="false" customHeight="false" outlineLevel="0" collapsed="false">
      <c r="A603" s="29" t="s">
        <v>581</v>
      </c>
      <c r="B603" s="29" t="s">
        <v>68</v>
      </c>
      <c r="C603" s="29" t="s">
        <v>171</v>
      </c>
      <c r="D603" s="29" t="s">
        <v>2561</v>
      </c>
      <c r="E603" s="29" t="s">
        <v>82</v>
      </c>
      <c r="F603" s="29" t="s">
        <v>171</v>
      </c>
      <c r="G603" s="29" t="s">
        <v>2562</v>
      </c>
      <c r="H603" s="29" t="s">
        <v>50</v>
      </c>
      <c r="I603" s="29" t="s">
        <v>331</v>
      </c>
      <c r="J603" s="36"/>
      <c r="K603" s="31" t="n">
        <v>465674</v>
      </c>
      <c r="L603" s="32" t="s">
        <v>2563</v>
      </c>
      <c r="N603" s="33" t="s">
        <v>54</v>
      </c>
      <c r="O603" s="34" t="n">
        <v>480</v>
      </c>
      <c r="P603" s="35" t="s">
        <v>55</v>
      </c>
    </row>
    <row r="604" customFormat="false" ht="15" hidden="false" customHeight="false" outlineLevel="0" collapsed="false">
      <c r="A604" s="29" t="s">
        <v>2564</v>
      </c>
      <c r="B604" s="29" t="s">
        <v>2565</v>
      </c>
      <c r="C604" s="29" t="s">
        <v>257</v>
      </c>
      <c r="D604" s="29" t="s">
        <v>2565</v>
      </c>
      <c r="E604" s="29"/>
      <c r="F604" s="29"/>
      <c r="G604" s="29" t="s">
        <v>2566</v>
      </c>
      <c r="H604" s="29" t="s">
        <v>50</v>
      </c>
      <c r="I604" s="29" t="s">
        <v>192</v>
      </c>
      <c r="J604" s="36"/>
      <c r="K604" s="31" t="n">
        <v>383210</v>
      </c>
      <c r="L604" s="32" t="s">
        <v>2567</v>
      </c>
      <c r="N604" s="33" t="s">
        <v>54</v>
      </c>
      <c r="O604" s="34" t="n">
        <v>240</v>
      </c>
      <c r="P604" s="35" t="s">
        <v>55</v>
      </c>
    </row>
    <row r="605" customFormat="false" ht="15" hidden="false" customHeight="false" outlineLevel="0" collapsed="false">
      <c r="A605" s="29" t="s">
        <v>2568</v>
      </c>
      <c r="B605" s="29"/>
      <c r="C605" s="29" t="s">
        <v>68</v>
      </c>
      <c r="D605" s="29" t="s">
        <v>2569</v>
      </c>
      <c r="E605" s="29"/>
      <c r="F605" s="29" t="s">
        <v>68</v>
      </c>
      <c r="G605" s="29" t="s">
        <v>2570</v>
      </c>
      <c r="H605" s="29" t="s">
        <v>50</v>
      </c>
      <c r="I605" s="29" t="s">
        <v>61</v>
      </c>
      <c r="J605" s="36"/>
      <c r="K605" s="31" t="n">
        <v>251001</v>
      </c>
      <c r="L605" s="32" t="s">
        <v>2571</v>
      </c>
      <c r="N605" s="33" t="s">
        <v>54</v>
      </c>
      <c r="O605" s="34" t="n">
        <v>240</v>
      </c>
      <c r="P605" s="35" t="s">
        <v>55</v>
      </c>
    </row>
    <row r="606" customFormat="false" ht="15" hidden="false" customHeight="false" outlineLevel="0" collapsed="false">
      <c r="A606" s="29" t="s">
        <v>142</v>
      </c>
      <c r="B606" s="29"/>
      <c r="C606" s="29" t="s">
        <v>47</v>
      </c>
      <c r="D606" s="29" t="s">
        <v>227</v>
      </c>
      <c r="E606" s="29" t="s">
        <v>2572</v>
      </c>
      <c r="F606" s="29" t="s">
        <v>47</v>
      </c>
      <c r="G606" s="29" t="s">
        <v>2573</v>
      </c>
      <c r="H606" s="29" t="s">
        <v>50</v>
      </c>
      <c r="I606" s="29" t="s">
        <v>224</v>
      </c>
      <c r="J606" s="36"/>
      <c r="K606" s="31" t="n">
        <v>135001</v>
      </c>
      <c r="L606" s="32" t="s">
        <v>2574</v>
      </c>
      <c r="N606" s="33" t="s">
        <v>54</v>
      </c>
      <c r="O606" s="34" t="n">
        <v>48</v>
      </c>
      <c r="P606" s="35" t="s">
        <v>55</v>
      </c>
    </row>
    <row r="607" customFormat="false" ht="15" hidden="false" customHeight="false" outlineLevel="0" collapsed="false">
      <c r="A607" s="29" t="s">
        <v>2575</v>
      </c>
      <c r="B607" s="29" t="s">
        <v>153</v>
      </c>
      <c r="C607" s="29" t="s">
        <v>2081</v>
      </c>
      <c r="D607" s="29" t="s">
        <v>155</v>
      </c>
      <c r="E607" s="29" t="s">
        <v>221</v>
      </c>
      <c r="F607" s="29" t="s">
        <v>2081</v>
      </c>
      <c r="G607" s="29" t="s">
        <v>2576</v>
      </c>
      <c r="H607" s="29" t="s">
        <v>50</v>
      </c>
      <c r="I607" s="29" t="s">
        <v>255</v>
      </c>
      <c r="J607" s="36"/>
      <c r="K607" s="31" t="n">
        <v>828111</v>
      </c>
      <c r="L607" s="32" t="s">
        <v>2577</v>
      </c>
      <c r="N607" s="33" t="s">
        <v>54</v>
      </c>
      <c r="O607" s="34" t="n">
        <v>120</v>
      </c>
      <c r="P607" s="35" t="s">
        <v>55</v>
      </c>
    </row>
    <row r="608" customFormat="false" ht="15" hidden="false" customHeight="false" outlineLevel="0" collapsed="false">
      <c r="A608" s="29" t="s">
        <v>2578</v>
      </c>
      <c r="B608" s="29" t="s">
        <v>2579</v>
      </c>
      <c r="C608" s="29" t="s">
        <v>2580</v>
      </c>
      <c r="D608" s="29" t="s">
        <v>2579</v>
      </c>
      <c r="E608" s="29"/>
      <c r="F608" s="29" t="s">
        <v>2580</v>
      </c>
      <c r="G608" s="29" t="s">
        <v>2581</v>
      </c>
      <c r="H608" s="29" t="s">
        <v>50</v>
      </c>
      <c r="I608" s="29" t="s">
        <v>192</v>
      </c>
      <c r="J608" s="36"/>
      <c r="K608" s="31" t="n">
        <v>364001</v>
      </c>
      <c r="L608" s="32" t="s">
        <v>2582</v>
      </c>
      <c r="N608" s="33" t="s">
        <v>54</v>
      </c>
      <c r="O608" s="34" t="n">
        <v>120</v>
      </c>
      <c r="P608" s="35" t="s">
        <v>55</v>
      </c>
    </row>
    <row r="609" customFormat="false" ht="15" hidden="false" customHeight="false" outlineLevel="0" collapsed="false">
      <c r="A609" s="29" t="s">
        <v>2583</v>
      </c>
      <c r="B609" s="29"/>
      <c r="C609" s="29" t="s">
        <v>68</v>
      </c>
      <c r="D609" s="29" t="s">
        <v>1367</v>
      </c>
      <c r="E609" s="29" t="s">
        <v>2584</v>
      </c>
      <c r="F609" s="29" t="s">
        <v>891</v>
      </c>
      <c r="G609" s="29" t="s">
        <v>2585</v>
      </c>
      <c r="H609" s="29" t="s">
        <v>50</v>
      </c>
      <c r="I609" s="29" t="s">
        <v>255</v>
      </c>
      <c r="J609" s="36"/>
      <c r="K609" s="31" t="n">
        <v>822101</v>
      </c>
      <c r="L609" s="32" t="s">
        <v>2586</v>
      </c>
      <c r="N609" s="33" t="s">
        <v>54</v>
      </c>
      <c r="O609" s="34" t="n">
        <v>120</v>
      </c>
      <c r="P609" s="35" t="s">
        <v>55</v>
      </c>
    </row>
    <row r="610" customFormat="false" ht="15" hidden="false" customHeight="false" outlineLevel="0" collapsed="false">
      <c r="A610" s="29" t="s">
        <v>2587</v>
      </c>
      <c r="B610" s="29" t="s">
        <v>82</v>
      </c>
      <c r="C610" s="29" t="s">
        <v>2588</v>
      </c>
      <c r="D610" s="29" t="s">
        <v>2589</v>
      </c>
      <c r="E610" s="29" t="s">
        <v>82</v>
      </c>
      <c r="F610" s="29" t="s">
        <v>2588</v>
      </c>
      <c r="G610" s="29" t="s">
        <v>2590</v>
      </c>
      <c r="H610" s="29" t="s">
        <v>50</v>
      </c>
      <c r="I610" s="29" t="s">
        <v>180</v>
      </c>
      <c r="J610" s="36"/>
      <c r="K610" s="31" t="n">
        <v>711106</v>
      </c>
      <c r="L610" s="32" t="s">
        <v>2591</v>
      </c>
      <c r="N610" s="33" t="s">
        <v>54</v>
      </c>
      <c r="O610" s="34" t="n">
        <v>64.8</v>
      </c>
      <c r="P610" s="35" t="s">
        <v>55</v>
      </c>
    </row>
    <row r="611" customFormat="false" ht="15" hidden="false" customHeight="false" outlineLevel="0" collapsed="false">
      <c r="A611" s="29" t="s">
        <v>156</v>
      </c>
      <c r="B611" s="29" t="s">
        <v>2592</v>
      </c>
      <c r="C611" s="29" t="s">
        <v>2593</v>
      </c>
      <c r="D611" s="29" t="s">
        <v>172</v>
      </c>
      <c r="E611" s="29" t="s">
        <v>2594</v>
      </c>
      <c r="F611" s="29" t="s">
        <v>703</v>
      </c>
      <c r="G611" s="29" t="s">
        <v>2595</v>
      </c>
      <c r="H611" s="29" t="s">
        <v>50</v>
      </c>
      <c r="I611" s="29" t="s">
        <v>255</v>
      </c>
      <c r="J611" s="36"/>
      <c r="K611" s="31" t="n">
        <v>834001</v>
      </c>
      <c r="L611" s="32" t="s">
        <v>2596</v>
      </c>
      <c r="N611" s="33" t="s">
        <v>54</v>
      </c>
      <c r="O611" s="34" t="n">
        <v>120</v>
      </c>
      <c r="P611" s="35" t="s">
        <v>55</v>
      </c>
    </row>
    <row r="612" customFormat="false" ht="15" hidden="false" customHeight="false" outlineLevel="0" collapsed="false">
      <c r="A612" s="29" t="s">
        <v>182</v>
      </c>
      <c r="B612" s="29"/>
      <c r="C612" s="29" t="s">
        <v>47</v>
      </c>
      <c r="D612" s="29" t="s">
        <v>881</v>
      </c>
      <c r="E612" s="29" t="s">
        <v>2597</v>
      </c>
      <c r="F612" s="29" t="s">
        <v>47</v>
      </c>
      <c r="G612" s="29" t="s">
        <v>2598</v>
      </c>
      <c r="H612" s="29" t="s">
        <v>50</v>
      </c>
      <c r="I612" s="29" t="s">
        <v>114</v>
      </c>
      <c r="J612" s="36"/>
      <c r="K612" s="31" t="n">
        <v>600055</v>
      </c>
      <c r="L612" s="32" t="s">
        <v>2599</v>
      </c>
      <c r="N612" s="33" t="s">
        <v>54</v>
      </c>
      <c r="O612" s="34" t="n">
        <v>48</v>
      </c>
      <c r="P612" s="35" t="s">
        <v>55</v>
      </c>
    </row>
    <row r="613" customFormat="false" ht="15" hidden="false" customHeight="false" outlineLevel="0" collapsed="false">
      <c r="A613" s="29" t="s">
        <v>2600</v>
      </c>
      <c r="B613" s="29"/>
      <c r="C613" s="29" t="s">
        <v>2601</v>
      </c>
      <c r="D613" s="29" t="s">
        <v>136</v>
      </c>
      <c r="E613" s="29"/>
      <c r="F613" s="29"/>
      <c r="G613" s="29" t="s">
        <v>2602</v>
      </c>
      <c r="H613" s="29" t="s">
        <v>50</v>
      </c>
      <c r="I613" s="29" t="s">
        <v>114</v>
      </c>
      <c r="J613" s="36"/>
      <c r="K613" s="31" t="n">
        <v>600001</v>
      </c>
      <c r="L613" s="32" t="s">
        <v>2603</v>
      </c>
      <c r="N613" s="33" t="s">
        <v>54</v>
      </c>
      <c r="O613" s="34" t="n">
        <v>60</v>
      </c>
      <c r="P613" s="35" t="s">
        <v>55</v>
      </c>
    </row>
    <row r="614" customFormat="false" ht="15" hidden="false" customHeight="false" outlineLevel="0" collapsed="false">
      <c r="A614" s="29" t="s">
        <v>64</v>
      </c>
      <c r="B614" s="29" t="s">
        <v>2604</v>
      </c>
      <c r="C614" s="29" t="s">
        <v>1048</v>
      </c>
      <c r="D614" s="29" t="s">
        <v>136</v>
      </c>
      <c r="E614" s="29"/>
      <c r="F614" s="29"/>
      <c r="G614" s="29" t="s">
        <v>2605</v>
      </c>
      <c r="H614" s="29" t="s">
        <v>50</v>
      </c>
      <c r="I614" s="29" t="s">
        <v>277</v>
      </c>
      <c r="J614" s="36"/>
      <c r="K614" s="31" t="n">
        <v>570023</v>
      </c>
      <c r="L614" s="32" t="s">
        <v>2606</v>
      </c>
      <c r="N614" s="33" t="s">
        <v>54</v>
      </c>
      <c r="O614" s="34" t="n">
        <v>240</v>
      </c>
      <c r="P614" s="35" t="s">
        <v>55</v>
      </c>
    </row>
    <row r="615" customFormat="false" ht="15" hidden="false" customHeight="false" outlineLevel="0" collapsed="false">
      <c r="A615" s="29" t="s">
        <v>2607</v>
      </c>
      <c r="B615" s="29" t="s">
        <v>306</v>
      </c>
      <c r="C615" s="29" t="s">
        <v>2608</v>
      </c>
      <c r="D615" s="29" t="s">
        <v>572</v>
      </c>
      <c r="E615" s="29" t="s">
        <v>306</v>
      </c>
      <c r="F615" s="29" t="s">
        <v>2608</v>
      </c>
      <c r="G615" s="29" t="s">
        <v>2609</v>
      </c>
      <c r="H615" s="29" t="s">
        <v>50</v>
      </c>
      <c r="I615" s="29" t="s">
        <v>244</v>
      </c>
      <c r="J615" s="36"/>
      <c r="K615" s="31" t="n">
        <v>523301</v>
      </c>
      <c r="L615" s="32" t="s">
        <v>2610</v>
      </c>
      <c r="N615" s="33" t="s">
        <v>54</v>
      </c>
      <c r="O615" s="34" t="n">
        <v>108</v>
      </c>
      <c r="P615" s="35" t="s">
        <v>55</v>
      </c>
    </row>
    <row r="616" customFormat="false" ht="15" hidden="false" customHeight="false" outlineLevel="0" collapsed="false">
      <c r="A616" s="29" t="s">
        <v>2611</v>
      </c>
      <c r="B616" s="29"/>
      <c r="C616" s="29" t="s">
        <v>2612</v>
      </c>
      <c r="D616" s="29" t="s">
        <v>2613</v>
      </c>
      <c r="E616" s="29"/>
      <c r="F616" s="29"/>
      <c r="G616" s="29" t="s">
        <v>2614</v>
      </c>
      <c r="H616" s="29" t="s">
        <v>50</v>
      </c>
      <c r="I616" s="29" t="s">
        <v>244</v>
      </c>
      <c r="J616" s="36"/>
      <c r="K616" s="31" t="n">
        <v>534275</v>
      </c>
      <c r="L616" s="32" t="s">
        <v>2615</v>
      </c>
      <c r="N616" s="33" t="s">
        <v>54</v>
      </c>
      <c r="O616" s="34" t="n">
        <v>24</v>
      </c>
      <c r="P616" s="35" t="s">
        <v>55</v>
      </c>
    </row>
    <row r="617" customFormat="false" ht="15" hidden="false" customHeight="false" outlineLevel="0" collapsed="false">
      <c r="A617" s="29" t="s">
        <v>2569</v>
      </c>
      <c r="B617" s="29" t="s">
        <v>2616</v>
      </c>
      <c r="C617" s="29" t="s">
        <v>1147</v>
      </c>
      <c r="D617" s="29" t="s">
        <v>2616</v>
      </c>
      <c r="E617" s="29"/>
      <c r="F617" s="29"/>
      <c r="G617" s="29" t="s">
        <v>2617</v>
      </c>
      <c r="H617" s="29" t="s">
        <v>50</v>
      </c>
      <c r="I617" s="29" t="s">
        <v>108</v>
      </c>
      <c r="J617" s="36"/>
      <c r="K617" s="31" t="n">
        <v>444004</v>
      </c>
      <c r="L617" s="32" t="s">
        <v>2618</v>
      </c>
      <c r="N617" s="33" t="s">
        <v>54</v>
      </c>
      <c r="O617" s="34" t="n">
        <v>60</v>
      </c>
      <c r="P617" s="35" t="s">
        <v>55</v>
      </c>
    </row>
    <row r="618" customFormat="false" ht="15" hidden="false" customHeight="false" outlineLevel="0" collapsed="false">
      <c r="A618" s="29" t="s">
        <v>2619</v>
      </c>
      <c r="B618" s="29" t="s">
        <v>2620</v>
      </c>
      <c r="C618" s="29" t="s">
        <v>2588</v>
      </c>
      <c r="D618" s="29" t="s">
        <v>2620</v>
      </c>
      <c r="E618" s="29"/>
      <c r="F618" s="29"/>
      <c r="G618" s="29" t="s">
        <v>2621</v>
      </c>
      <c r="H618" s="29" t="s">
        <v>50</v>
      </c>
      <c r="I618" s="29" t="s">
        <v>108</v>
      </c>
      <c r="J618" s="36"/>
      <c r="K618" s="31" t="n">
        <v>444005</v>
      </c>
      <c r="L618" s="32" t="s">
        <v>2622</v>
      </c>
      <c r="N618" s="33" t="s">
        <v>54</v>
      </c>
      <c r="O618" s="34" t="n">
        <v>2.4</v>
      </c>
      <c r="P618" s="35" t="s">
        <v>55</v>
      </c>
    </row>
    <row r="619" customFormat="false" ht="15" hidden="false" customHeight="false" outlineLevel="0" collapsed="false">
      <c r="A619" s="29" t="s">
        <v>2623</v>
      </c>
      <c r="B619" s="29" t="s">
        <v>2624</v>
      </c>
      <c r="C619" s="29" t="s">
        <v>1130</v>
      </c>
      <c r="D619" s="29" t="s">
        <v>2624</v>
      </c>
      <c r="E619" s="29"/>
      <c r="F619" s="29"/>
      <c r="G619" s="29" t="s">
        <v>2625</v>
      </c>
      <c r="H619" s="29" t="s">
        <v>50</v>
      </c>
      <c r="I619" s="29" t="s">
        <v>108</v>
      </c>
      <c r="J619" s="36"/>
      <c r="K619" s="31" t="n">
        <v>444001</v>
      </c>
      <c r="L619" s="32" t="s">
        <v>2626</v>
      </c>
      <c r="N619" s="33" t="s">
        <v>54</v>
      </c>
      <c r="O619" s="34" t="n">
        <v>261.6</v>
      </c>
      <c r="P619" s="35" t="s">
        <v>55</v>
      </c>
    </row>
    <row r="620" customFormat="false" ht="15" hidden="false" customHeight="false" outlineLevel="0" collapsed="false">
      <c r="A620" s="29" t="s">
        <v>1325</v>
      </c>
      <c r="B620" s="29"/>
      <c r="C620" s="29" t="s">
        <v>2627</v>
      </c>
      <c r="D620" s="29" t="s">
        <v>913</v>
      </c>
      <c r="E620" s="29" t="s">
        <v>47</v>
      </c>
      <c r="F620" s="29" t="s">
        <v>2627</v>
      </c>
      <c r="G620" s="29" t="s">
        <v>2628</v>
      </c>
      <c r="H620" s="29" t="s">
        <v>50</v>
      </c>
      <c r="I620" s="29" t="s">
        <v>180</v>
      </c>
      <c r="J620" s="36"/>
      <c r="K620" s="31" t="n">
        <v>711101</v>
      </c>
      <c r="L620" s="32" t="s">
        <v>2629</v>
      </c>
      <c r="N620" s="33" t="s">
        <v>54</v>
      </c>
      <c r="O620" s="34" t="n">
        <v>2.4</v>
      </c>
      <c r="P620" s="35" t="s">
        <v>55</v>
      </c>
    </row>
    <row r="621" customFormat="false" ht="15" hidden="false" customHeight="false" outlineLevel="0" collapsed="false">
      <c r="A621" s="29" t="s">
        <v>2630</v>
      </c>
      <c r="B621" s="29" t="s">
        <v>146</v>
      </c>
      <c r="C621" s="29" t="s">
        <v>2631</v>
      </c>
      <c r="D621" s="29" t="s">
        <v>172</v>
      </c>
      <c r="E621" s="29" t="s">
        <v>2632</v>
      </c>
      <c r="F621" s="29" t="s">
        <v>2631</v>
      </c>
      <c r="G621" s="29" t="s">
        <v>2633</v>
      </c>
      <c r="H621" s="29" t="s">
        <v>50</v>
      </c>
      <c r="I621" s="29" t="s">
        <v>51</v>
      </c>
      <c r="J621" s="36"/>
      <c r="K621" s="31" t="n">
        <v>110063</v>
      </c>
      <c r="L621" s="32" t="s">
        <v>2634</v>
      </c>
      <c r="N621" s="33" t="s">
        <v>54</v>
      </c>
      <c r="O621" s="34" t="n">
        <v>64.8</v>
      </c>
      <c r="P621" s="35" t="s">
        <v>55</v>
      </c>
    </row>
    <row r="622" customFormat="false" ht="15" hidden="false" customHeight="false" outlineLevel="0" collapsed="false">
      <c r="A622" s="29" t="s">
        <v>2635</v>
      </c>
      <c r="B622" s="29" t="s">
        <v>2636</v>
      </c>
      <c r="C622" s="29" t="s">
        <v>2637</v>
      </c>
      <c r="D622" s="29" t="s">
        <v>2636</v>
      </c>
      <c r="E622" s="29"/>
      <c r="F622" s="29"/>
      <c r="G622" s="29" t="s">
        <v>2638</v>
      </c>
      <c r="H622" s="29" t="s">
        <v>50</v>
      </c>
      <c r="I622" s="29" t="s">
        <v>192</v>
      </c>
      <c r="J622" s="30"/>
      <c r="K622" s="31" t="n">
        <v>388225</v>
      </c>
      <c r="L622" s="32" t="s">
        <v>2639</v>
      </c>
      <c r="N622" s="33" t="s">
        <v>54</v>
      </c>
      <c r="O622" s="34" t="n">
        <v>81.6</v>
      </c>
      <c r="P622" s="35" t="s">
        <v>55</v>
      </c>
    </row>
    <row r="623" customFormat="false" ht="15" hidden="false" customHeight="false" outlineLevel="0" collapsed="false">
      <c r="A623" s="29" t="s">
        <v>2640</v>
      </c>
      <c r="B623" s="29" t="s">
        <v>2641</v>
      </c>
      <c r="C623" s="29" t="s">
        <v>542</v>
      </c>
      <c r="D623" s="29" t="s">
        <v>2641</v>
      </c>
      <c r="E623" s="29"/>
      <c r="F623" s="29"/>
      <c r="G623" s="29" t="s">
        <v>2642</v>
      </c>
      <c r="H623" s="29" t="s">
        <v>50</v>
      </c>
      <c r="I623" s="29" t="s">
        <v>192</v>
      </c>
      <c r="J623" s="36"/>
      <c r="K623" s="31" t="n">
        <v>388225</v>
      </c>
      <c r="L623" s="32" t="s">
        <v>2643</v>
      </c>
      <c r="N623" s="33" t="s">
        <v>54</v>
      </c>
      <c r="O623" s="34" t="n">
        <v>64.8</v>
      </c>
      <c r="P623" s="35" t="s">
        <v>55</v>
      </c>
    </row>
    <row r="624" customFormat="false" ht="15" hidden="false" customHeight="false" outlineLevel="0" collapsed="false">
      <c r="A624" s="29" t="s">
        <v>905</v>
      </c>
      <c r="B624" s="29" t="s">
        <v>2644</v>
      </c>
      <c r="C624" s="29" t="s">
        <v>2485</v>
      </c>
      <c r="D624" s="29" t="s">
        <v>1457</v>
      </c>
      <c r="E624" s="29"/>
      <c r="F624" s="29" t="s">
        <v>2645</v>
      </c>
      <c r="G624" s="29" t="s">
        <v>2646</v>
      </c>
      <c r="H624" s="29" t="s">
        <v>50</v>
      </c>
      <c r="I624" s="29" t="s">
        <v>255</v>
      </c>
      <c r="J624" s="36"/>
      <c r="K624" s="31" t="n">
        <v>823002</v>
      </c>
      <c r="L624" s="32" t="s">
        <v>2647</v>
      </c>
      <c r="N624" s="33" t="s">
        <v>54</v>
      </c>
      <c r="O624" s="34" t="n">
        <v>48</v>
      </c>
      <c r="P624" s="35" t="s">
        <v>55</v>
      </c>
    </row>
    <row r="625" customFormat="false" ht="15" hidden="false" customHeight="false" outlineLevel="0" collapsed="false">
      <c r="A625" s="29" t="s">
        <v>2648</v>
      </c>
      <c r="B625" s="29" t="s">
        <v>1984</v>
      </c>
      <c r="C625" s="29" t="s">
        <v>47</v>
      </c>
      <c r="D625" s="29" t="s">
        <v>2649</v>
      </c>
      <c r="E625" s="29"/>
      <c r="F625" s="29" t="s">
        <v>47</v>
      </c>
      <c r="G625" s="29" t="s">
        <v>2650</v>
      </c>
      <c r="H625" s="29" t="s">
        <v>50</v>
      </c>
      <c r="I625" s="29" t="s">
        <v>255</v>
      </c>
      <c r="J625" s="36"/>
      <c r="K625" s="31" t="n">
        <v>800001</v>
      </c>
      <c r="L625" s="32" t="s">
        <v>2651</v>
      </c>
      <c r="N625" s="33" t="s">
        <v>54</v>
      </c>
      <c r="O625" s="34" t="n">
        <v>480</v>
      </c>
      <c r="P625" s="35" t="s">
        <v>55</v>
      </c>
    </row>
    <row r="626" customFormat="false" ht="15" hidden="false" customHeight="false" outlineLevel="0" collapsed="false">
      <c r="A626" s="29" t="s">
        <v>2652</v>
      </c>
      <c r="B626" s="29" t="s">
        <v>2653</v>
      </c>
      <c r="C626" s="29" t="s">
        <v>2654</v>
      </c>
      <c r="D626" s="29" t="s">
        <v>2655</v>
      </c>
      <c r="E626" s="29" t="s">
        <v>2656</v>
      </c>
      <c r="F626" s="29" t="s">
        <v>2654</v>
      </c>
      <c r="G626" s="29" t="s">
        <v>2657</v>
      </c>
      <c r="H626" s="29" t="s">
        <v>50</v>
      </c>
      <c r="I626" s="29" t="s">
        <v>180</v>
      </c>
      <c r="J626" s="36"/>
      <c r="K626" s="31" t="n">
        <v>734102</v>
      </c>
      <c r="L626" s="32" t="s">
        <v>2658</v>
      </c>
      <c r="N626" s="33" t="s">
        <v>54</v>
      </c>
      <c r="O626" s="34" t="n">
        <v>840</v>
      </c>
      <c r="P626" s="35" t="s">
        <v>55</v>
      </c>
    </row>
    <row r="627" customFormat="false" ht="15" hidden="false" customHeight="false" outlineLevel="0" collapsed="false">
      <c r="A627" s="29" t="s">
        <v>2659</v>
      </c>
      <c r="B627" s="29"/>
      <c r="C627" s="29" t="s">
        <v>1165</v>
      </c>
      <c r="D627" s="29" t="s">
        <v>2660</v>
      </c>
      <c r="E627" s="29" t="s">
        <v>68</v>
      </c>
      <c r="F627" s="29" t="s">
        <v>1165</v>
      </c>
      <c r="G627" s="29" t="s">
        <v>2661</v>
      </c>
      <c r="H627" s="29" t="s">
        <v>50</v>
      </c>
      <c r="I627" s="29" t="s">
        <v>61</v>
      </c>
      <c r="J627" s="36"/>
      <c r="K627" s="31" t="n">
        <v>221001</v>
      </c>
      <c r="L627" s="32" t="s">
        <v>2662</v>
      </c>
      <c r="N627" s="33" t="s">
        <v>54</v>
      </c>
      <c r="O627" s="34" t="n">
        <v>240</v>
      </c>
      <c r="P627" s="35" t="s">
        <v>55</v>
      </c>
    </row>
    <row r="628" customFormat="false" ht="15" hidden="false" customHeight="false" outlineLevel="0" collapsed="false">
      <c r="A628" s="29" t="s">
        <v>2663</v>
      </c>
      <c r="B628" s="29"/>
      <c r="C628" s="29" t="s">
        <v>165</v>
      </c>
      <c r="D628" s="29" t="s">
        <v>2664</v>
      </c>
      <c r="E628" s="29"/>
      <c r="F628" s="29" t="s">
        <v>400</v>
      </c>
      <c r="G628" s="29" t="s">
        <v>2665</v>
      </c>
      <c r="H628" s="29" t="s">
        <v>50</v>
      </c>
      <c r="I628" s="29" t="s">
        <v>402</v>
      </c>
      <c r="J628" s="36"/>
      <c r="K628" s="31" t="n">
        <v>679535</v>
      </c>
      <c r="L628" s="32" t="s">
        <v>2666</v>
      </c>
      <c r="N628" s="33" t="s">
        <v>54</v>
      </c>
      <c r="O628" s="34" t="n">
        <v>240</v>
      </c>
      <c r="P628" s="35" t="s">
        <v>55</v>
      </c>
    </row>
    <row r="629" customFormat="false" ht="15" hidden="false" customHeight="false" outlineLevel="0" collapsed="false">
      <c r="A629" s="29" t="s">
        <v>2667</v>
      </c>
      <c r="B629" s="29"/>
      <c r="C629" s="29" t="s">
        <v>2668</v>
      </c>
      <c r="D629" s="29" t="s">
        <v>2660</v>
      </c>
      <c r="E629" s="29" t="s">
        <v>68</v>
      </c>
      <c r="F629" s="29" t="s">
        <v>2036</v>
      </c>
      <c r="G629" s="29" t="s">
        <v>2669</v>
      </c>
      <c r="H629" s="29" t="s">
        <v>50</v>
      </c>
      <c r="I629" s="29" t="s">
        <v>180</v>
      </c>
      <c r="J629" s="36"/>
      <c r="K629" s="31" t="n">
        <v>722144</v>
      </c>
      <c r="L629" s="32" t="s">
        <v>2670</v>
      </c>
      <c r="N629" s="33" t="s">
        <v>54</v>
      </c>
      <c r="O629" s="34" t="n">
        <v>28.8</v>
      </c>
      <c r="P629" s="35" t="s">
        <v>55</v>
      </c>
    </row>
    <row r="630" customFormat="false" ht="15" hidden="false" customHeight="false" outlineLevel="0" collapsed="false">
      <c r="A630" s="29" t="s">
        <v>2671</v>
      </c>
      <c r="B630" s="29"/>
      <c r="C630" s="29" t="s">
        <v>397</v>
      </c>
      <c r="D630" s="29" t="s">
        <v>202</v>
      </c>
      <c r="E630" s="29" t="s">
        <v>142</v>
      </c>
      <c r="F630" s="29" t="s">
        <v>2672</v>
      </c>
      <c r="G630" s="29" t="s">
        <v>2673</v>
      </c>
      <c r="H630" s="29" t="s">
        <v>50</v>
      </c>
      <c r="I630" s="29" t="s">
        <v>51</v>
      </c>
      <c r="J630" s="36"/>
      <c r="K630" s="31" t="n">
        <v>110051</v>
      </c>
      <c r="L630" s="32" t="s">
        <v>2674</v>
      </c>
      <c r="N630" s="33" t="s">
        <v>54</v>
      </c>
      <c r="O630" s="34" t="n">
        <v>480</v>
      </c>
      <c r="P630" s="35" t="s">
        <v>55</v>
      </c>
    </row>
    <row r="631" customFormat="false" ht="15" hidden="false" customHeight="false" outlineLevel="0" collapsed="false">
      <c r="A631" s="29" t="s">
        <v>2675</v>
      </c>
      <c r="B631" s="29"/>
      <c r="C631" s="29" t="s">
        <v>2676</v>
      </c>
      <c r="D631" s="29" t="s">
        <v>2677</v>
      </c>
      <c r="E631" s="29" t="s">
        <v>68</v>
      </c>
      <c r="F631" s="29" t="s">
        <v>2676</v>
      </c>
      <c r="G631" s="29" t="s">
        <v>2678</v>
      </c>
      <c r="H631" s="29" t="s">
        <v>50</v>
      </c>
      <c r="I631" s="29" t="s">
        <v>180</v>
      </c>
      <c r="J631" s="36"/>
      <c r="K631" s="31" t="n">
        <v>713325</v>
      </c>
      <c r="L631" s="32" t="s">
        <v>2679</v>
      </c>
      <c r="N631" s="33" t="s">
        <v>54</v>
      </c>
      <c r="O631" s="34" t="n">
        <v>36</v>
      </c>
      <c r="P631" s="35" t="s">
        <v>55</v>
      </c>
    </row>
    <row r="632" customFormat="false" ht="15" hidden="false" customHeight="false" outlineLevel="0" collapsed="false">
      <c r="A632" s="29" t="s">
        <v>2680</v>
      </c>
      <c r="B632" s="29" t="s">
        <v>82</v>
      </c>
      <c r="C632" s="29" t="s">
        <v>87</v>
      </c>
      <c r="D632" s="29" t="s">
        <v>2681</v>
      </c>
      <c r="E632" s="29" t="s">
        <v>82</v>
      </c>
      <c r="F632" s="29" t="s">
        <v>2682</v>
      </c>
      <c r="G632" s="29" t="s">
        <v>2683</v>
      </c>
      <c r="H632" s="29" t="s">
        <v>50</v>
      </c>
      <c r="I632" s="29" t="s">
        <v>61</v>
      </c>
      <c r="J632" s="36"/>
      <c r="K632" s="31" t="n">
        <v>221005</v>
      </c>
      <c r="L632" s="32" t="s">
        <v>2684</v>
      </c>
      <c r="N632" s="33" t="s">
        <v>54</v>
      </c>
      <c r="O632" s="34" t="n">
        <v>120</v>
      </c>
      <c r="P632" s="35" t="s">
        <v>55</v>
      </c>
    </row>
    <row r="633" customFormat="false" ht="15" hidden="false" customHeight="false" outlineLevel="0" collapsed="false">
      <c r="A633" s="29" t="s">
        <v>2356</v>
      </c>
      <c r="B633" s="29" t="s">
        <v>68</v>
      </c>
      <c r="C633" s="29" t="s">
        <v>1283</v>
      </c>
      <c r="D633" s="29" t="s">
        <v>172</v>
      </c>
      <c r="E633" s="29" t="s">
        <v>2685</v>
      </c>
      <c r="F633" s="29" t="s">
        <v>1283</v>
      </c>
      <c r="G633" s="29" t="s">
        <v>2686</v>
      </c>
      <c r="H633" s="29" t="s">
        <v>50</v>
      </c>
      <c r="I633" s="29" t="s">
        <v>61</v>
      </c>
      <c r="J633" s="36"/>
      <c r="K633" s="31" t="n">
        <v>226003</v>
      </c>
      <c r="L633" s="32" t="s">
        <v>2687</v>
      </c>
      <c r="N633" s="33" t="s">
        <v>54</v>
      </c>
      <c r="O633" s="34" t="n">
        <v>98.4</v>
      </c>
      <c r="P633" s="35" t="s">
        <v>55</v>
      </c>
    </row>
    <row r="634" customFormat="false" ht="15" hidden="false" customHeight="false" outlineLevel="0" collapsed="false">
      <c r="A634" s="29" t="s">
        <v>2688</v>
      </c>
      <c r="B634" s="29"/>
      <c r="C634" s="29" t="s">
        <v>204</v>
      </c>
      <c r="D634" s="29" t="s">
        <v>2689</v>
      </c>
      <c r="E634" s="29"/>
      <c r="F634" s="29"/>
      <c r="G634" s="29" t="s">
        <v>2690</v>
      </c>
      <c r="H634" s="29" t="s">
        <v>50</v>
      </c>
      <c r="I634" s="29" t="s">
        <v>114</v>
      </c>
      <c r="J634" s="36"/>
      <c r="K634" s="31" t="n">
        <v>620102</v>
      </c>
      <c r="L634" s="32" t="s">
        <v>2691</v>
      </c>
      <c r="N634" s="33" t="s">
        <v>54</v>
      </c>
      <c r="O634" s="34" t="n">
        <v>24</v>
      </c>
      <c r="P634" s="35" t="s">
        <v>55</v>
      </c>
    </row>
    <row r="635" customFormat="false" ht="15" hidden="false" customHeight="false" outlineLevel="0" collapsed="false">
      <c r="A635" s="29" t="s">
        <v>2692</v>
      </c>
      <c r="B635" s="29" t="s">
        <v>2693</v>
      </c>
      <c r="C635" s="29" t="s">
        <v>257</v>
      </c>
      <c r="D635" s="29" t="s">
        <v>2693</v>
      </c>
      <c r="E635" s="29" t="s">
        <v>141</v>
      </c>
      <c r="F635" s="29" t="s">
        <v>257</v>
      </c>
      <c r="G635" s="29" t="s">
        <v>2694</v>
      </c>
      <c r="H635" s="29" t="s">
        <v>50</v>
      </c>
      <c r="I635" s="29" t="s">
        <v>192</v>
      </c>
      <c r="J635" s="36"/>
      <c r="K635" s="31" t="n">
        <v>392015</v>
      </c>
      <c r="L635" s="32" t="s">
        <v>2695</v>
      </c>
      <c r="N635" s="33" t="s">
        <v>54</v>
      </c>
      <c r="O635" s="34" t="n">
        <v>4.8</v>
      </c>
      <c r="P635" s="35" t="s">
        <v>55</v>
      </c>
    </row>
    <row r="636" customFormat="false" ht="15" hidden="false" customHeight="false" outlineLevel="0" collapsed="false">
      <c r="A636" s="29" t="s">
        <v>2696</v>
      </c>
      <c r="B636" s="29"/>
      <c r="C636" s="29" t="s">
        <v>2697</v>
      </c>
      <c r="D636" s="29" t="s">
        <v>110</v>
      </c>
      <c r="E636" s="29"/>
      <c r="F636" s="29" t="s">
        <v>897</v>
      </c>
      <c r="G636" s="29" t="s">
        <v>2698</v>
      </c>
      <c r="H636" s="29" t="s">
        <v>50</v>
      </c>
      <c r="I636" s="29" t="s">
        <v>244</v>
      </c>
      <c r="J636" s="36"/>
      <c r="K636" s="31" t="n">
        <v>505209</v>
      </c>
      <c r="L636" s="32" t="s">
        <v>2699</v>
      </c>
      <c r="N636" s="33" t="s">
        <v>54</v>
      </c>
      <c r="O636" s="34" t="n">
        <v>240</v>
      </c>
      <c r="P636" s="35" t="s">
        <v>55</v>
      </c>
    </row>
    <row r="637" customFormat="false" ht="15" hidden="false" customHeight="false" outlineLevel="0" collapsed="false">
      <c r="A637" s="29" t="s">
        <v>1727</v>
      </c>
      <c r="B637" s="29" t="s">
        <v>68</v>
      </c>
      <c r="C637" s="29" t="s">
        <v>140</v>
      </c>
      <c r="D637" s="29" t="s">
        <v>145</v>
      </c>
      <c r="E637" s="29" t="s">
        <v>82</v>
      </c>
      <c r="F637" s="29" t="s">
        <v>140</v>
      </c>
      <c r="G637" s="29" t="s">
        <v>2700</v>
      </c>
      <c r="H637" s="29" t="s">
        <v>50</v>
      </c>
      <c r="I637" s="29" t="s">
        <v>348</v>
      </c>
      <c r="J637" s="36"/>
      <c r="K637" s="31" t="n">
        <v>312021</v>
      </c>
      <c r="L637" s="32" t="s">
        <v>2701</v>
      </c>
      <c r="N637" s="33" t="s">
        <v>54</v>
      </c>
      <c r="O637" s="34" t="n">
        <v>240</v>
      </c>
      <c r="P637" s="35" t="s">
        <v>55</v>
      </c>
    </row>
    <row r="638" customFormat="false" ht="15" hidden="false" customHeight="false" outlineLevel="0" collapsed="false">
      <c r="A638" s="29" t="s">
        <v>493</v>
      </c>
      <c r="B638" s="29"/>
      <c r="C638" s="29" t="s">
        <v>47</v>
      </c>
      <c r="D638" s="29" t="s">
        <v>2702</v>
      </c>
      <c r="E638" s="29"/>
      <c r="F638" s="29" t="s">
        <v>47</v>
      </c>
      <c r="G638" s="29" t="s">
        <v>2703</v>
      </c>
      <c r="H638" s="29" t="s">
        <v>50</v>
      </c>
      <c r="I638" s="29" t="s">
        <v>61</v>
      </c>
      <c r="J638" s="36"/>
      <c r="K638" s="31" t="n">
        <v>244001</v>
      </c>
      <c r="L638" s="32" t="s">
        <v>2704</v>
      </c>
      <c r="N638" s="33" t="s">
        <v>54</v>
      </c>
      <c r="O638" s="34" t="n">
        <v>480</v>
      </c>
      <c r="P638" s="35" t="s">
        <v>55</v>
      </c>
    </row>
    <row r="639" customFormat="false" ht="15" hidden="false" customHeight="false" outlineLevel="0" collapsed="false">
      <c r="A639" s="29" t="s">
        <v>2705</v>
      </c>
      <c r="B639" s="29"/>
      <c r="C639" s="29" t="s">
        <v>171</v>
      </c>
      <c r="D639" s="29" t="s">
        <v>146</v>
      </c>
      <c r="E639" s="29" t="s">
        <v>82</v>
      </c>
      <c r="F639" s="29" t="s">
        <v>171</v>
      </c>
      <c r="G639" s="29" t="s">
        <v>2706</v>
      </c>
      <c r="H639" s="29" t="s">
        <v>50</v>
      </c>
      <c r="I639" s="29" t="s">
        <v>61</v>
      </c>
      <c r="J639" s="36"/>
      <c r="K639" s="31" t="n">
        <v>204101</v>
      </c>
      <c r="L639" s="32" t="s">
        <v>2707</v>
      </c>
      <c r="N639" s="33" t="s">
        <v>54</v>
      </c>
      <c r="O639" s="34" t="n">
        <v>36</v>
      </c>
      <c r="P639" s="35" t="s">
        <v>55</v>
      </c>
    </row>
    <row r="640" customFormat="false" ht="15" hidden="false" customHeight="false" outlineLevel="0" collapsed="false">
      <c r="A640" s="29" t="s">
        <v>2708</v>
      </c>
      <c r="B640" s="29" t="s">
        <v>47</v>
      </c>
      <c r="C640" s="29" t="s">
        <v>2298</v>
      </c>
      <c r="D640" s="29" t="s">
        <v>2709</v>
      </c>
      <c r="E640" s="29" t="s">
        <v>47</v>
      </c>
      <c r="F640" s="29" t="s">
        <v>2298</v>
      </c>
      <c r="G640" s="29" t="s">
        <v>2710</v>
      </c>
      <c r="H640" s="29" t="s">
        <v>50</v>
      </c>
      <c r="I640" s="29" t="s">
        <v>348</v>
      </c>
      <c r="J640" s="36"/>
      <c r="K640" s="31" t="n">
        <v>345001</v>
      </c>
      <c r="L640" s="32" t="s">
        <v>2711</v>
      </c>
      <c r="N640" s="33" t="s">
        <v>54</v>
      </c>
      <c r="O640" s="34" t="n">
        <v>24</v>
      </c>
      <c r="P640" s="35" t="s">
        <v>55</v>
      </c>
    </row>
    <row r="641" customFormat="false" ht="15" hidden="false" customHeight="false" outlineLevel="0" collapsed="false">
      <c r="A641" s="29" t="s">
        <v>2712</v>
      </c>
      <c r="B641" s="29" t="s">
        <v>2713</v>
      </c>
      <c r="C641" s="29" t="s">
        <v>542</v>
      </c>
      <c r="D641" s="29" t="s">
        <v>2713</v>
      </c>
      <c r="E641" s="29"/>
      <c r="F641" s="29"/>
      <c r="G641" s="29" t="s">
        <v>2714</v>
      </c>
      <c r="H641" s="29" t="s">
        <v>50</v>
      </c>
      <c r="I641" s="29" t="s">
        <v>192</v>
      </c>
      <c r="J641" s="36"/>
      <c r="K641" s="31" t="n">
        <v>394210</v>
      </c>
      <c r="L641" s="32" t="s">
        <v>2715</v>
      </c>
      <c r="N641" s="33" t="s">
        <v>54</v>
      </c>
      <c r="O641" s="34" t="n">
        <v>48</v>
      </c>
      <c r="P641" s="35" t="s">
        <v>55</v>
      </c>
    </row>
    <row r="642" customFormat="false" ht="15" hidden="false" customHeight="false" outlineLevel="0" collapsed="false">
      <c r="A642" s="29" t="s">
        <v>73</v>
      </c>
      <c r="B642" s="29"/>
      <c r="C642" s="29" t="s">
        <v>2716</v>
      </c>
      <c r="D642" s="29" t="s">
        <v>2717</v>
      </c>
      <c r="E642" s="29"/>
      <c r="F642" s="29" t="s">
        <v>2718</v>
      </c>
      <c r="G642" s="29" t="s">
        <v>2719</v>
      </c>
      <c r="H642" s="29" t="s">
        <v>50</v>
      </c>
      <c r="I642" s="29" t="s">
        <v>244</v>
      </c>
      <c r="J642" s="36"/>
      <c r="K642" s="31" t="n">
        <v>516002</v>
      </c>
      <c r="L642" s="32" t="s">
        <v>2720</v>
      </c>
      <c r="N642" s="33" t="s">
        <v>54</v>
      </c>
      <c r="O642" s="34" t="n">
        <v>2.4</v>
      </c>
      <c r="P642" s="35" t="s">
        <v>55</v>
      </c>
    </row>
    <row r="643" customFormat="false" ht="15" hidden="false" customHeight="false" outlineLevel="0" collapsed="false">
      <c r="A643" s="29" t="s">
        <v>2721</v>
      </c>
      <c r="B643" s="29" t="s">
        <v>834</v>
      </c>
      <c r="C643" s="29" t="s">
        <v>2722</v>
      </c>
      <c r="D643" s="29" t="s">
        <v>834</v>
      </c>
      <c r="E643" s="29" t="s">
        <v>2723</v>
      </c>
      <c r="F643" s="29" t="s">
        <v>2722</v>
      </c>
      <c r="G643" s="29" t="s">
        <v>2724</v>
      </c>
      <c r="H643" s="29" t="s">
        <v>50</v>
      </c>
      <c r="I643" s="29" t="s">
        <v>192</v>
      </c>
      <c r="J643" s="36"/>
      <c r="K643" s="31" t="n">
        <v>396360</v>
      </c>
      <c r="L643" s="32" t="s">
        <v>2725</v>
      </c>
      <c r="N643" s="33" t="s">
        <v>54</v>
      </c>
      <c r="O643" s="34" t="n">
        <v>160.8</v>
      </c>
      <c r="P643" s="35" t="s">
        <v>55</v>
      </c>
    </row>
    <row r="644" customFormat="false" ht="15" hidden="false" customHeight="false" outlineLevel="0" collapsed="false">
      <c r="A644" s="29" t="s">
        <v>542</v>
      </c>
      <c r="B644" s="29" t="s">
        <v>2726</v>
      </c>
      <c r="C644" s="29" t="s">
        <v>795</v>
      </c>
      <c r="D644" s="29" t="s">
        <v>2727</v>
      </c>
      <c r="E644" s="29" t="s">
        <v>204</v>
      </c>
      <c r="F644" s="29" t="s">
        <v>542</v>
      </c>
      <c r="G644" s="29" t="s">
        <v>2728</v>
      </c>
      <c r="H644" s="29" t="s">
        <v>50</v>
      </c>
      <c r="I644" s="29" t="s">
        <v>192</v>
      </c>
      <c r="J644" s="36"/>
      <c r="K644" s="31" t="n">
        <v>390001</v>
      </c>
      <c r="L644" s="32" t="s">
        <v>2729</v>
      </c>
      <c r="N644" s="33" t="s">
        <v>54</v>
      </c>
      <c r="O644" s="34" t="n">
        <v>120</v>
      </c>
      <c r="P644" s="35" t="s">
        <v>55</v>
      </c>
    </row>
    <row r="645" customFormat="false" ht="15" hidden="false" customHeight="false" outlineLevel="0" collapsed="false">
      <c r="A645" s="29" t="s">
        <v>2730</v>
      </c>
      <c r="B645" s="29" t="s">
        <v>2565</v>
      </c>
      <c r="C645" s="29" t="s">
        <v>2731</v>
      </c>
      <c r="D645" s="29" t="s">
        <v>260</v>
      </c>
      <c r="E645" s="29" t="s">
        <v>57</v>
      </c>
      <c r="F645" s="29" t="s">
        <v>2731</v>
      </c>
      <c r="G645" s="29" t="s">
        <v>2732</v>
      </c>
      <c r="H645" s="29" t="s">
        <v>50</v>
      </c>
      <c r="I645" s="29" t="s">
        <v>192</v>
      </c>
      <c r="J645" s="36"/>
      <c r="K645" s="31" t="n">
        <v>385001</v>
      </c>
      <c r="L645" s="32" t="s">
        <v>2733</v>
      </c>
      <c r="N645" s="33" t="s">
        <v>54</v>
      </c>
      <c r="O645" s="34" t="n">
        <v>81.6</v>
      </c>
      <c r="P645" s="35" t="s">
        <v>55</v>
      </c>
    </row>
    <row r="646" customFormat="false" ht="15" hidden="false" customHeight="false" outlineLevel="0" collapsed="false">
      <c r="A646" s="29" t="s">
        <v>2734</v>
      </c>
      <c r="B646" s="29"/>
      <c r="C646" s="29" t="s">
        <v>652</v>
      </c>
      <c r="D646" s="29" t="s">
        <v>2735</v>
      </c>
      <c r="E646" s="29"/>
      <c r="F646" s="29"/>
      <c r="G646" s="29" t="s">
        <v>2736</v>
      </c>
      <c r="H646" s="29" t="s">
        <v>50</v>
      </c>
      <c r="I646" s="29" t="s">
        <v>114</v>
      </c>
      <c r="J646" s="36"/>
      <c r="K646" s="31" t="n">
        <v>641601</v>
      </c>
      <c r="L646" s="32" t="s">
        <v>2737</v>
      </c>
      <c r="N646" s="33" t="s">
        <v>54</v>
      </c>
      <c r="O646" s="34" t="n">
        <v>50.4</v>
      </c>
      <c r="P646" s="35" t="s">
        <v>55</v>
      </c>
    </row>
    <row r="647" customFormat="false" ht="15" hidden="false" customHeight="false" outlineLevel="0" collapsed="false">
      <c r="A647" s="29" t="s">
        <v>1017</v>
      </c>
      <c r="B647" s="29" t="s">
        <v>2738</v>
      </c>
      <c r="C647" s="29" t="s">
        <v>2739</v>
      </c>
      <c r="D647" s="29" t="s">
        <v>2738</v>
      </c>
      <c r="E647" s="29" t="s">
        <v>127</v>
      </c>
      <c r="F647" s="29" t="s">
        <v>2739</v>
      </c>
      <c r="G647" s="29" t="s">
        <v>2740</v>
      </c>
      <c r="H647" s="29" t="s">
        <v>50</v>
      </c>
      <c r="I647" s="29" t="s">
        <v>108</v>
      </c>
      <c r="J647" s="36"/>
      <c r="K647" s="31" t="n">
        <v>424101</v>
      </c>
      <c r="L647" s="32" t="s">
        <v>2741</v>
      </c>
      <c r="N647" s="33" t="s">
        <v>54</v>
      </c>
      <c r="O647" s="34" t="n">
        <v>36</v>
      </c>
      <c r="P647" s="35" t="s">
        <v>55</v>
      </c>
    </row>
    <row r="648" customFormat="false" ht="15" hidden="false" customHeight="false" outlineLevel="0" collapsed="false">
      <c r="A648" s="29" t="s">
        <v>2742</v>
      </c>
      <c r="B648" s="29"/>
      <c r="C648" s="29" t="s">
        <v>1103</v>
      </c>
      <c r="D648" s="29" t="s">
        <v>2743</v>
      </c>
      <c r="E648" s="29"/>
      <c r="F648" s="29" t="s">
        <v>47</v>
      </c>
      <c r="G648" s="29" t="s">
        <v>2744</v>
      </c>
      <c r="H648" s="29" t="s">
        <v>50</v>
      </c>
      <c r="I648" s="29" t="s">
        <v>51</v>
      </c>
      <c r="J648" s="36"/>
      <c r="K648" s="31" t="n">
        <v>110045</v>
      </c>
      <c r="L648" s="32" t="s">
        <v>2745</v>
      </c>
      <c r="N648" s="33" t="s">
        <v>54</v>
      </c>
      <c r="O648" s="34" t="n">
        <v>120</v>
      </c>
      <c r="P648" s="35" t="s">
        <v>55</v>
      </c>
    </row>
    <row r="649" customFormat="false" ht="15" hidden="false" customHeight="false" outlineLevel="0" collapsed="false">
      <c r="A649" s="29" t="s">
        <v>2746</v>
      </c>
      <c r="B649" s="29"/>
      <c r="C649" s="29" t="s">
        <v>2747</v>
      </c>
      <c r="D649" s="29" t="s">
        <v>2748</v>
      </c>
      <c r="E649" s="29"/>
      <c r="F649" s="29"/>
      <c r="G649" s="29" t="s">
        <v>2749</v>
      </c>
      <c r="H649" s="29" t="s">
        <v>50</v>
      </c>
      <c r="I649" s="29" t="s">
        <v>244</v>
      </c>
      <c r="J649" s="36"/>
      <c r="K649" s="31" t="n">
        <v>503111</v>
      </c>
      <c r="L649" s="32" t="s">
        <v>2750</v>
      </c>
      <c r="N649" s="33" t="s">
        <v>54</v>
      </c>
      <c r="O649" s="34" t="n">
        <v>240</v>
      </c>
      <c r="P649" s="35" t="s">
        <v>55</v>
      </c>
    </row>
    <row r="650" customFormat="false" ht="15" hidden="false" customHeight="false" outlineLevel="0" collapsed="false">
      <c r="A650" s="29" t="s">
        <v>2751</v>
      </c>
      <c r="B650" s="29"/>
      <c r="C650" s="29" t="s">
        <v>2752</v>
      </c>
      <c r="D650" s="29" t="s">
        <v>2753</v>
      </c>
      <c r="E650" s="29" t="s">
        <v>82</v>
      </c>
      <c r="F650" s="29" t="s">
        <v>2754</v>
      </c>
      <c r="G650" s="29" t="s">
        <v>2755</v>
      </c>
      <c r="H650" s="29" t="s">
        <v>50</v>
      </c>
      <c r="I650" s="29" t="s">
        <v>187</v>
      </c>
      <c r="J650" s="36"/>
      <c r="K650" s="31" t="n">
        <v>141008</v>
      </c>
      <c r="L650" s="32" t="s">
        <v>2756</v>
      </c>
      <c r="N650" s="33" t="s">
        <v>54</v>
      </c>
      <c r="O650" s="34" t="n">
        <v>180</v>
      </c>
      <c r="P650" s="35"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50" type="textLength">
      <formula1>1</formula1>
      <formula2>35</formula2>
    </dataValidation>
    <dataValidation allowBlank="true" error="You cannot enter Address more than 300 characters" errorStyle="stop" errorTitle="Input Error" operator="between" showDropDown="false" showErrorMessage="true" showInputMessage="false" sqref="G15:G16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5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0" type="list">
      <formula1>INDIRECT(SUBSTITUTE(I15," ",""))</formula1>
      <formula2>0</formula2>
    </dataValidation>
    <dataValidation allowBlank="true" error="Please enter a valid Pin Code" errorStyle="stop" errorTitle="Input Error" operator="between" showDropDown="false" showErrorMessage="true" showInputMessage="false" sqref="K15:K16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2757</v>
      </c>
      <c r="C1" s="40" t="s">
        <v>2758</v>
      </c>
      <c r="D1" s="40" t="s">
        <v>244</v>
      </c>
      <c r="E1" s="41" t="s">
        <v>2759</v>
      </c>
      <c r="F1" s="41" t="s">
        <v>250</v>
      </c>
      <c r="G1" s="41" t="s">
        <v>255</v>
      </c>
      <c r="H1" s="41" t="s">
        <v>2760</v>
      </c>
      <c r="I1" s="41" t="s">
        <v>840</v>
      </c>
      <c r="J1" s="41" t="s">
        <v>2761</v>
      </c>
      <c r="K1" s="41" t="s">
        <v>2762</v>
      </c>
      <c r="L1" s="41" t="s">
        <v>51</v>
      </c>
      <c r="M1" s="41" t="s">
        <v>2763</v>
      </c>
      <c r="N1" s="41" t="s">
        <v>192</v>
      </c>
      <c r="O1" s="41" t="s">
        <v>224</v>
      </c>
      <c r="P1" s="41" t="s">
        <v>2764</v>
      </c>
      <c r="Q1" s="41" t="s">
        <v>386</v>
      </c>
      <c r="R1" s="41" t="s">
        <v>2765</v>
      </c>
      <c r="S1" s="41" t="s">
        <v>277</v>
      </c>
      <c r="T1" s="41" t="s">
        <v>402</v>
      </c>
      <c r="U1" s="41" t="s">
        <v>2766</v>
      </c>
      <c r="V1" s="41" t="s">
        <v>331</v>
      </c>
      <c r="W1" s="41" t="s">
        <v>108</v>
      </c>
      <c r="X1" s="41" t="s">
        <v>2767</v>
      </c>
      <c r="Y1" s="41" t="s">
        <v>2768</v>
      </c>
      <c r="Z1" s="41" t="s">
        <v>2769</v>
      </c>
      <c r="AA1" s="41" t="s">
        <v>2770</v>
      </c>
      <c r="AB1" s="41" t="s">
        <v>365</v>
      </c>
      <c r="AC1" s="41" t="s">
        <v>2771</v>
      </c>
      <c r="AD1" s="41" t="s">
        <v>187</v>
      </c>
      <c r="AE1" s="41" t="s">
        <v>348</v>
      </c>
      <c r="AF1" s="41" t="s">
        <v>2772</v>
      </c>
      <c r="AG1" s="41" t="s">
        <v>114</v>
      </c>
      <c r="AH1" s="41" t="s">
        <v>2773</v>
      </c>
      <c r="AI1" s="41" t="s">
        <v>359</v>
      </c>
      <c r="AJ1" s="41" t="s">
        <v>61</v>
      </c>
      <c r="AK1" s="41" t="s">
        <v>2774</v>
      </c>
      <c r="AL1" s="41" t="s">
        <v>180</v>
      </c>
      <c r="AM1" s="40"/>
      <c r="AN1" s="40" t="s">
        <v>43</v>
      </c>
      <c r="AO1" s="40"/>
      <c r="AP1" s="42" t="n">
        <v>2</v>
      </c>
      <c r="AQ1" s="40"/>
      <c r="AR1" s="40" t="s">
        <v>136</v>
      </c>
    </row>
    <row r="2" customFormat="false" ht="15.75" hidden="false" customHeight="false" outlineLevel="0" collapsed="false">
      <c r="A2" s="43" t="s">
        <v>50</v>
      </c>
      <c r="B2" s="43" t="s">
        <v>2758</v>
      </c>
      <c r="C2" s="43" t="s">
        <v>2775</v>
      </c>
      <c r="D2" s="43" t="s">
        <v>2776</v>
      </c>
      <c r="E2" s="43" t="s">
        <v>2777</v>
      </c>
      <c r="F2" s="43" t="s">
        <v>2778</v>
      </c>
      <c r="G2" s="43" t="s">
        <v>2779</v>
      </c>
      <c r="H2" s="43" t="s">
        <v>2760</v>
      </c>
      <c r="I2" s="43" t="s">
        <v>2780</v>
      </c>
      <c r="J2" s="43" t="s">
        <v>2781</v>
      </c>
      <c r="K2" s="43" t="s">
        <v>2782</v>
      </c>
      <c r="L2" s="43" t="s">
        <v>2783</v>
      </c>
      <c r="M2" s="43" t="s">
        <v>2784</v>
      </c>
      <c r="N2" s="43" t="s">
        <v>2785</v>
      </c>
      <c r="O2" s="43" t="s">
        <v>2786</v>
      </c>
      <c r="P2" s="43" t="s">
        <v>2787</v>
      </c>
      <c r="Q2" s="43" t="s">
        <v>2788</v>
      </c>
      <c r="R2" s="43" t="s">
        <v>2789</v>
      </c>
      <c r="S2" s="43" t="s">
        <v>2790</v>
      </c>
      <c r="T2" s="43" t="s">
        <v>2791</v>
      </c>
      <c r="U2" s="43" t="s">
        <v>136</v>
      </c>
      <c r="V2" s="43" t="s">
        <v>2792</v>
      </c>
      <c r="W2" s="43" t="s">
        <v>2793</v>
      </c>
      <c r="X2" s="43" t="s">
        <v>2794</v>
      </c>
      <c r="Y2" s="43" t="s">
        <v>2795</v>
      </c>
      <c r="Z2" s="43" t="s">
        <v>2796</v>
      </c>
      <c r="AA2" s="43" t="s">
        <v>2797</v>
      </c>
      <c r="AB2" s="43" t="s">
        <v>2798</v>
      </c>
      <c r="AC2" s="43" t="s">
        <v>136</v>
      </c>
      <c r="AD2" s="43" t="s">
        <v>2799</v>
      </c>
      <c r="AE2" s="43" t="s">
        <v>2800</v>
      </c>
      <c r="AF2" s="43" t="s">
        <v>2801</v>
      </c>
      <c r="AG2" s="43" t="s">
        <v>2802</v>
      </c>
      <c r="AH2" s="43" t="s">
        <v>2803</v>
      </c>
      <c r="AI2" s="43" t="s">
        <v>2804</v>
      </c>
      <c r="AJ2" s="43" t="s">
        <v>2805</v>
      </c>
      <c r="AK2" s="43" t="s">
        <v>2806</v>
      </c>
      <c r="AL2" s="43" t="s">
        <v>2807</v>
      </c>
      <c r="AM2" s="43"/>
      <c r="AN2" s="44" t="s">
        <v>54</v>
      </c>
      <c r="AO2" s="43"/>
      <c r="AP2" s="45"/>
      <c r="AR2" s="0" t="s">
        <v>136</v>
      </c>
    </row>
    <row r="3" customFormat="false" ht="15.75" hidden="false" customHeight="false" outlineLevel="0" collapsed="false">
      <c r="A3" s="43" t="s">
        <v>2808</v>
      </c>
      <c r="B3" s="43" t="s">
        <v>244</v>
      </c>
      <c r="C3" s="43" t="s">
        <v>2809</v>
      </c>
      <c r="D3" s="43" t="s">
        <v>2810</v>
      </c>
      <c r="E3" s="43" t="s">
        <v>2811</v>
      </c>
      <c r="F3" s="43" t="s">
        <v>2812</v>
      </c>
      <c r="G3" s="43" t="s">
        <v>2813</v>
      </c>
      <c r="H3" s="43"/>
      <c r="I3" s="43" t="s">
        <v>2787</v>
      </c>
      <c r="J3" s="43"/>
      <c r="K3" s="43" t="s">
        <v>2814</v>
      </c>
      <c r="L3" s="43" t="s">
        <v>51</v>
      </c>
      <c r="M3" s="43" t="s">
        <v>2815</v>
      </c>
      <c r="N3" s="43" t="s">
        <v>2816</v>
      </c>
      <c r="O3" s="43" t="s">
        <v>2817</v>
      </c>
      <c r="P3" s="43" t="s">
        <v>2818</v>
      </c>
      <c r="Q3" s="43" t="s">
        <v>2819</v>
      </c>
      <c r="R3" s="43" t="s">
        <v>2820</v>
      </c>
      <c r="S3" s="43" t="s">
        <v>2821</v>
      </c>
      <c r="T3" s="43" t="s">
        <v>2822</v>
      </c>
      <c r="U3" s="43"/>
      <c r="V3" s="43" t="s">
        <v>2823</v>
      </c>
      <c r="W3" s="43" t="s">
        <v>2824</v>
      </c>
      <c r="X3" s="43" t="s">
        <v>2825</v>
      </c>
      <c r="Y3" s="43" t="s">
        <v>2826</v>
      </c>
      <c r="Z3" s="43" t="s">
        <v>2827</v>
      </c>
      <c r="AA3" s="43" t="s">
        <v>2828</v>
      </c>
      <c r="AB3" s="43" t="s">
        <v>2829</v>
      </c>
      <c r="AC3" s="43"/>
      <c r="AD3" s="43" t="s">
        <v>2830</v>
      </c>
      <c r="AE3" s="43" t="s">
        <v>2831</v>
      </c>
      <c r="AF3" s="43" t="s">
        <v>2832</v>
      </c>
      <c r="AG3" s="43" t="s">
        <v>2833</v>
      </c>
      <c r="AH3" s="43" t="s">
        <v>2834</v>
      </c>
      <c r="AI3" s="43" t="s">
        <v>2835</v>
      </c>
      <c r="AJ3" s="43" t="s">
        <v>2836</v>
      </c>
      <c r="AK3" s="43" t="s">
        <v>2837</v>
      </c>
      <c r="AL3" s="43" t="s">
        <v>2838</v>
      </c>
      <c r="AM3" s="43"/>
      <c r="AN3" s="44" t="s">
        <v>2839</v>
      </c>
      <c r="AO3" s="43"/>
      <c r="AP3" s="43"/>
    </row>
    <row r="4" customFormat="false" ht="15.75" hidden="false" customHeight="false" outlineLevel="0" collapsed="false">
      <c r="A4" s="43" t="s">
        <v>2840</v>
      </c>
      <c r="B4" s="43" t="s">
        <v>2759</v>
      </c>
      <c r="C4" s="43"/>
      <c r="D4" s="43" t="s">
        <v>2841</v>
      </c>
      <c r="E4" s="43" t="s">
        <v>2842</v>
      </c>
      <c r="F4" s="43" t="s">
        <v>2843</v>
      </c>
      <c r="G4" s="43" t="s">
        <v>2844</v>
      </c>
      <c r="H4" s="43"/>
      <c r="I4" s="43" t="s">
        <v>2845</v>
      </c>
      <c r="J4" s="43"/>
      <c r="K4" s="43"/>
      <c r="L4" s="43" t="s">
        <v>90</v>
      </c>
      <c r="M4" s="43"/>
      <c r="N4" s="43" t="s">
        <v>2846</v>
      </c>
      <c r="O4" s="43" t="s">
        <v>2847</v>
      </c>
      <c r="P4" s="43" t="s">
        <v>2848</v>
      </c>
      <c r="Q4" s="43" t="s">
        <v>2849</v>
      </c>
      <c r="R4" s="43" t="s">
        <v>2850</v>
      </c>
      <c r="S4" s="43" t="s">
        <v>2851</v>
      </c>
      <c r="T4" s="43" t="s">
        <v>2852</v>
      </c>
      <c r="U4" s="43"/>
      <c r="V4" s="43" t="s">
        <v>2853</v>
      </c>
      <c r="W4" s="43" t="s">
        <v>2854</v>
      </c>
      <c r="X4" s="43" t="s">
        <v>2855</v>
      </c>
      <c r="Y4" s="43" t="s">
        <v>2856</v>
      </c>
      <c r="Z4" s="43" t="s">
        <v>2857</v>
      </c>
      <c r="AA4" s="43" t="s">
        <v>2858</v>
      </c>
      <c r="AB4" s="43" t="s">
        <v>2859</v>
      </c>
      <c r="AC4" s="43"/>
      <c r="AD4" s="43" t="s">
        <v>2860</v>
      </c>
      <c r="AE4" s="43" t="s">
        <v>2861</v>
      </c>
      <c r="AF4" s="43" t="s">
        <v>2862</v>
      </c>
      <c r="AG4" s="43" t="s">
        <v>2863</v>
      </c>
      <c r="AH4" s="43" t="s">
        <v>2864</v>
      </c>
      <c r="AI4" s="43" t="s">
        <v>2865</v>
      </c>
      <c r="AJ4" s="43" t="s">
        <v>2866</v>
      </c>
      <c r="AK4" s="43" t="s">
        <v>2867</v>
      </c>
      <c r="AL4" s="43" t="s">
        <v>2868</v>
      </c>
      <c r="AM4" s="43"/>
      <c r="AN4" s="44" t="s">
        <v>2869</v>
      </c>
      <c r="AO4" s="43"/>
      <c r="AP4" s="43"/>
    </row>
    <row r="5" customFormat="false" ht="15.75" hidden="false" customHeight="false" outlineLevel="0" collapsed="false">
      <c r="A5" s="43" t="s">
        <v>2870</v>
      </c>
      <c r="B5" s="43" t="s">
        <v>250</v>
      </c>
      <c r="C5" s="43"/>
      <c r="D5" s="43" t="s">
        <v>2871</v>
      </c>
      <c r="E5" s="43" t="s">
        <v>2872</v>
      </c>
      <c r="F5" s="43" t="s">
        <v>2873</v>
      </c>
      <c r="G5" s="43" t="s">
        <v>2874</v>
      </c>
      <c r="H5" s="43"/>
      <c r="I5" s="43" t="s">
        <v>2875</v>
      </c>
      <c r="J5" s="43"/>
      <c r="K5" s="43"/>
      <c r="L5" s="43" t="s">
        <v>2876</v>
      </c>
      <c r="M5" s="43"/>
      <c r="N5" s="43" t="s">
        <v>2877</v>
      </c>
      <c r="O5" s="43" t="s">
        <v>2878</v>
      </c>
      <c r="P5" s="43" t="s">
        <v>2879</v>
      </c>
      <c r="Q5" s="43" t="s">
        <v>2880</v>
      </c>
      <c r="R5" s="43" t="s">
        <v>2881</v>
      </c>
      <c r="S5" s="43" t="s">
        <v>2882</v>
      </c>
      <c r="T5" s="43" t="s">
        <v>2883</v>
      </c>
      <c r="U5" s="43"/>
      <c r="V5" s="43" t="s">
        <v>2884</v>
      </c>
      <c r="W5" s="43" t="s">
        <v>2813</v>
      </c>
      <c r="X5" s="43" t="s">
        <v>2885</v>
      </c>
      <c r="Y5" s="43" t="s">
        <v>2886</v>
      </c>
      <c r="Z5" s="43" t="s">
        <v>2887</v>
      </c>
      <c r="AA5" s="43" t="s">
        <v>2888</v>
      </c>
      <c r="AB5" s="43" t="s">
        <v>2889</v>
      </c>
      <c r="AC5" s="43"/>
      <c r="AD5" s="43" t="s">
        <v>2890</v>
      </c>
      <c r="AE5" s="43" t="s">
        <v>2891</v>
      </c>
      <c r="AF5" s="43" t="s">
        <v>2892</v>
      </c>
      <c r="AG5" s="43" t="s">
        <v>2893</v>
      </c>
      <c r="AH5" s="43" t="s">
        <v>2894</v>
      </c>
      <c r="AI5" s="43" t="s">
        <v>2895</v>
      </c>
      <c r="AJ5" s="43" t="s">
        <v>2896</v>
      </c>
      <c r="AK5" s="43" t="s">
        <v>2897</v>
      </c>
      <c r="AL5" s="43" t="s">
        <v>2898</v>
      </c>
      <c r="AM5" s="43"/>
      <c r="AN5" s="44" t="s">
        <v>2899</v>
      </c>
      <c r="AO5" s="43"/>
      <c r="AP5" s="43"/>
    </row>
    <row r="6" customFormat="false" ht="15.75" hidden="false" customHeight="false" outlineLevel="0" collapsed="false">
      <c r="A6" s="43" t="s">
        <v>2900</v>
      </c>
      <c r="B6" s="43" t="s">
        <v>255</v>
      </c>
      <c r="C6" s="43"/>
      <c r="D6" s="43" t="s">
        <v>2901</v>
      </c>
      <c r="E6" s="43" t="s">
        <v>2902</v>
      </c>
      <c r="F6" s="43" t="s">
        <v>2903</v>
      </c>
      <c r="G6" s="43" t="s">
        <v>2904</v>
      </c>
      <c r="H6" s="43"/>
      <c r="I6" s="43" t="s">
        <v>2905</v>
      </c>
      <c r="J6" s="43"/>
      <c r="K6" s="43"/>
      <c r="L6" s="43" t="s">
        <v>2906</v>
      </c>
      <c r="M6" s="43"/>
      <c r="N6" s="43" t="s">
        <v>2044</v>
      </c>
      <c r="O6" s="43" t="s">
        <v>2907</v>
      </c>
      <c r="P6" s="43" t="s">
        <v>2908</v>
      </c>
      <c r="Q6" s="43" t="s">
        <v>2909</v>
      </c>
      <c r="R6" s="43" t="s">
        <v>2910</v>
      </c>
      <c r="S6" s="43" t="s">
        <v>2911</v>
      </c>
      <c r="T6" s="43" t="s">
        <v>2912</v>
      </c>
      <c r="U6" s="43"/>
      <c r="V6" s="43" t="s">
        <v>2913</v>
      </c>
      <c r="W6" s="43" t="s">
        <v>2914</v>
      </c>
      <c r="X6" s="43" t="s">
        <v>2915</v>
      </c>
      <c r="Y6" s="43" t="s">
        <v>2916</v>
      </c>
      <c r="Z6" s="43" t="s">
        <v>2917</v>
      </c>
      <c r="AA6" s="43" t="s">
        <v>2918</v>
      </c>
      <c r="AB6" s="43" t="s">
        <v>2919</v>
      </c>
      <c r="AC6" s="43"/>
      <c r="AD6" s="43" t="s">
        <v>2920</v>
      </c>
      <c r="AE6" s="43" t="s">
        <v>2921</v>
      </c>
      <c r="AF6" s="43"/>
      <c r="AG6" s="43" t="s">
        <v>2922</v>
      </c>
      <c r="AH6" s="43" t="s">
        <v>2923</v>
      </c>
      <c r="AI6" s="43"/>
      <c r="AJ6" s="43" t="s">
        <v>2924</v>
      </c>
      <c r="AK6" s="43" t="s">
        <v>2925</v>
      </c>
      <c r="AL6" s="43" t="s">
        <v>2926</v>
      </c>
      <c r="AM6" s="43"/>
      <c r="AN6" s="44" t="s">
        <v>2927</v>
      </c>
      <c r="AO6" s="43"/>
      <c r="AP6" s="43"/>
    </row>
    <row r="7" customFormat="false" ht="15.75" hidden="false" customHeight="false" outlineLevel="0" collapsed="false">
      <c r="A7" s="43" t="s">
        <v>2928</v>
      </c>
      <c r="B7" s="43" t="s">
        <v>2760</v>
      </c>
      <c r="C7" s="43"/>
      <c r="D7" s="43" t="s">
        <v>2929</v>
      </c>
      <c r="E7" s="43" t="s">
        <v>2930</v>
      </c>
      <c r="F7" s="43" t="s">
        <v>2931</v>
      </c>
      <c r="G7" s="43" t="s">
        <v>2932</v>
      </c>
      <c r="H7" s="43"/>
      <c r="I7" s="43" t="s">
        <v>2933</v>
      </c>
      <c r="J7" s="43"/>
      <c r="K7" s="43"/>
      <c r="L7" s="43" t="s">
        <v>2934</v>
      </c>
      <c r="M7" s="43"/>
      <c r="N7" s="43" t="s">
        <v>2935</v>
      </c>
      <c r="O7" s="43" t="s">
        <v>2936</v>
      </c>
      <c r="P7" s="43" t="s">
        <v>2937</v>
      </c>
      <c r="Q7" s="43" t="s">
        <v>2938</v>
      </c>
      <c r="R7" s="43" t="s">
        <v>2939</v>
      </c>
      <c r="S7" s="43" t="s">
        <v>2940</v>
      </c>
      <c r="T7" s="43" t="s">
        <v>2941</v>
      </c>
      <c r="U7" s="43"/>
      <c r="V7" s="43" t="s">
        <v>2942</v>
      </c>
      <c r="W7" s="43" t="s">
        <v>2943</v>
      </c>
      <c r="X7" s="43" t="s">
        <v>2944</v>
      </c>
      <c r="Y7" s="43" t="s">
        <v>2945</v>
      </c>
      <c r="Z7" s="43" t="s">
        <v>2946</v>
      </c>
      <c r="AA7" s="43" t="s">
        <v>2947</v>
      </c>
      <c r="AB7" s="43" t="s">
        <v>2948</v>
      </c>
      <c r="AC7" s="43"/>
      <c r="AD7" s="43" t="s">
        <v>2949</v>
      </c>
      <c r="AE7" s="43" t="s">
        <v>2950</v>
      </c>
      <c r="AF7" s="43"/>
      <c r="AG7" s="43" t="s">
        <v>2951</v>
      </c>
      <c r="AH7" s="43" t="s">
        <v>2952</v>
      </c>
      <c r="AI7" s="43"/>
      <c r="AJ7" s="43" t="s">
        <v>2953</v>
      </c>
      <c r="AK7" s="43" t="s">
        <v>2954</v>
      </c>
      <c r="AL7" s="43" t="s">
        <v>2955</v>
      </c>
      <c r="AM7" s="43"/>
      <c r="AN7" s="44" t="s">
        <v>2956</v>
      </c>
      <c r="AO7" s="43"/>
      <c r="AP7" s="43"/>
    </row>
    <row r="8" customFormat="false" ht="15.75" hidden="false" customHeight="false" outlineLevel="0" collapsed="false">
      <c r="A8" s="43" t="s">
        <v>2957</v>
      </c>
      <c r="B8" s="43" t="s">
        <v>840</v>
      </c>
      <c r="C8" s="43"/>
      <c r="D8" s="43" t="s">
        <v>2958</v>
      </c>
      <c r="E8" s="43" t="s">
        <v>2959</v>
      </c>
      <c r="F8" s="43" t="s">
        <v>2960</v>
      </c>
      <c r="G8" s="43" t="s">
        <v>2961</v>
      </c>
      <c r="H8" s="43"/>
      <c r="I8" s="43" t="s">
        <v>2962</v>
      </c>
      <c r="J8" s="43"/>
      <c r="K8" s="43"/>
      <c r="L8" s="43" t="s">
        <v>2963</v>
      </c>
      <c r="M8" s="43"/>
      <c r="N8" s="43" t="s">
        <v>2964</v>
      </c>
      <c r="O8" s="43" t="s">
        <v>2965</v>
      </c>
      <c r="P8" s="43" t="s">
        <v>2966</v>
      </c>
      <c r="Q8" s="43" t="s">
        <v>2967</v>
      </c>
      <c r="R8" s="43" t="s">
        <v>2968</v>
      </c>
      <c r="S8" s="43" t="s">
        <v>2969</v>
      </c>
      <c r="T8" s="43" t="s">
        <v>2970</v>
      </c>
      <c r="U8" s="43"/>
      <c r="V8" s="43" t="s">
        <v>2971</v>
      </c>
      <c r="W8" s="43" t="s">
        <v>2972</v>
      </c>
      <c r="X8" s="43" t="s">
        <v>2973</v>
      </c>
      <c r="Y8" s="43" t="s">
        <v>2974</v>
      </c>
      <c r="Z8" s="43" t="s">
        <v>2975</v>
      </c>
      <c r="AA8" s="43" t="s">
        <v>2976</v>
      </c>
      <c r="AB8" s="43" t="s">
        <v>2977</v>
      </c>
      <c r="AC8" s="43"/>
      <c r="AD8" s="43" t="s">
        <v>2978</v>
      </c>
      <c r="AE8" s="43" t="s">
        <v>2979</v>
      </c>
      <c r="AF8" s="43"/>
      <c r="AG8" s="43" t="s">
        <v>2980</v>
      </c>
      <c r="AH8" s="43" t="s">
        <v>2981</v>
      </c>
      <c r="AI8" s="43"/>
      <c r="AJ8" s="43" t="s">
        <v>2982</v>
      </c>
      <c r="AK8" s="43" t="s">
        <v>2983</v>
      </c>
      <c r="AL8" s="43" t="s">
        <v>2984</v>
      </c>
      <c r="AM8" s="43"/>
      <c r="AN8" s="44" t="s">
        <v>2985</v>
      </c>
      <c r="AO8" s="43"/>
      <c r="AP8" s="43"/>
    </row>
    <row r="9" customFormat="false" ht="15" hidden="false" customHeight="false" outlineLevel="0" collapsed="false">
      <c r="A9" s="43" t="s">
        <v>2986</v>
      </c>
      <c r="B9" s="43" t="s">
        <v>2761</v>
      </c>
      <c r="C9" s="43"/>
      <c r="D9" s="43" t="s">
        <v>2987</v>
      </c>
      <c r="E9" s="43" t="s">
        <v>2988</v>
      </c>
      <c r="F9" s="43" t="s">
        <v>2989</v>
      </c>
      <c r="G9" s="43" t="s">
        <v>2990</v>
      </c>
      <c r="H9" s="43"/>
      <c r="I9" s="43" t="s">
        <v>2991</v>
      </c>
      <c r="J9" s="43"/>
      <c r="K9" s="43"/>
      <c r="L9" s="43" t="s">
        <v>71</v>
      </c>
      <c r="M9" s="43"/>
      <c r="N9" s="43" t="s">
        <v>2992</v>
      </c>
      <c r="O9" s="43" t="s">
        <v>2993</v>
      </c>
      <c r="P9" s="43" t="s">
        <v>2994</v>
      </c>
      <c r="Q9" s="43" t="s">
        <v>2995</v>
      </c>
      <c r="R9" s="43" t="s">
        <v>2996</v>
      </c>
      <c r="S9" s="43" t="s">
        <v>2997</v>
      </c>
      <c r="T9" s="43" t="s">
        <v>2998</v>
      </c>
      <c r="U9" s="43"/>
      <c r="V9" s="43" t="s">
        <v>2999</v>
      </c>
      <c r="W9" s="43" t="s">
        <v>3000</v>
      </c>
      <c r="X9" s="43" t="s">
        <v>3001</v>
      </c>
      <c r="Y9" s="43"/>
      <c r="Z9" s="43" t="s">
        <v>3002</v>
      </c>
      <c r="AA9" s="43" t="s">
        <v>3003</v>
      </c>
      <c r="AB9" s="43" t="s">
        <v>3004</v>
      </c>
      <c r="AC9" s="43"/>
      <c r="AD9" s="43" t="s">
        <v>3005</v>
      </c>
      <c r="AE9" s="43" t="s">
        <v>3006</v>
      </c>
      <c r="AF9" s="43"/>
      <c r="AG9" s="43" t="s">
        <v>3007</v>
      </c>
      <c r="AH9" s="43" t="s">
        <v>3008</v>
      </c>
      <c r="AI9" s="43"/>
      <c r="AJ9" s="43" t="s">
        <v>3009</v>
      </c>
      <c r="AK9" s="43" t="s">
        <v>3010</v>
      </c>
      <c r="AL9" s="43" t="s">
        <v>3011</v>
      </c>
      <c r="AM9" s="43"/>
      <c r="AN9" s="46" t="s">
        <v>28</v>
      </c>
      <c r="AO9" s="43"/>
      <c r="AP9" s="43"/>
    </row>
    <row r="10" customFormat="false" ht="15" hidden="false" customHeight="false" outlineLevel="0" collapsed="false">
      <c r="A10" s="43" t="s">
        <v>3012</v>
      </c>
      <c r="B10" s="43" t="s">
        <v>2762</v>
      </c>
      <c r="C10" s="43"/>
      <c r="D10" s="43" t="s">
        <v>3013</v>
      </c>
      <c r="E10" s="43" t="s">
        <v>3014</v>
      </c>
      <c r="F10" s="43" t="s">
        <v>3015</v>
      </c>
      <c r="G10" s="43" t="s">
        <v>3016</v>
      </c>
      <c r="H10" s="43"/>
      <c r="I10" s="43" t="s">
        <v>3017</v>
      </c>
      <c r="J10" s="43"/>
      <c r="K10" s="43"/>
      <c r="L10" s="43" t="s">
        <v>3018</v>
      </c>
      <c r="M10" s="43"/>
      <c r="N10" s="43" t="s">
        <v>3019</v>
      </c>
      <c r="O10" s="43" t="s">
        <v>3020</v>
      </c>
      <c r="P10" s="43" t="s">
        <v>3021</v>
      </c>
      <c r="Q10" s="43" t="s">
        <v>3022</v>
      </c>
      <c r="R10" s="43" t="s">
        <v>3023</v>
      </c>
      <c r="S10" s="43" t="s">
        <v>3024</v>
      </c>
      <c r="T10" s="43" t="s">
        <v>3025</v>
      </c>
      <c r="U10" s="43"/>
      <c r="V10" s="43" t="s">
        <v>3026</v>
      </c>
      <c r="W10" s="43" t="s">
        <v>3027</v>
      </c>
      <c r="X10" s="43" t="s">
        <v>3028</v>
      </c>
      <c r="Y10" s="43"/>
      <c r="Z10" s="43"/>
      <c r="AA10" s="43" t="s">
        <v>3029</v>
      </c>
      <c r="AB10" s="43" t="s">
        <v>3030</v>
      </c>
      <c r="AC10" s="43"/>
      <c r="AD10" s="43" t="s">
        <v>3031</v>
      </c>
      <c r="AE10" s="43" t="s">
        <v>3032</v>
      </c>
      <c r="AF10" s="43"/>
      <c r="AG10" s="43" t="s">
        <v>3033</v>
      </c>
      <c r="AH10" s="43" t="s">
        <v>3034</v>
      </c>
      <c r="AI10" s="43"/>
      <c r="AJ10" s="43" t="s">
        <v>3035</v>
      </c>
      <c r="AK10" s="43" t="s">
        <v>3036</v>
      </c>
      <c r="AL10" s="43" t="s">
        <v>3037</v>
      </c>
      <c r="AM10" s="43"/>
      <c r="AN10" s="46" t="s">
        <v>29</v>
      </c>
      <c r="AO10" s="43"/>
      <c r="AP10" s="43"/>
    </row>
    <row r="11" customFormat="false" ht="15" hidden="false" customHeight="false" outlineLevel="0" collapsed="false">
      <c r="A11" s="43" t="s">
        <v>3038</v>
      </c>
      <c r="B11" s="43" t="s">
        <v>51</v>
      </c>
      <c r="C11" s="43"/>
      <c r="D11" s="43" t="s">
        <v>3039</v>
      </c>
      <c r="E11" s="43" t="s">
        <v>3040</v>
      </c>
      <c r="F11" s="43" t="s">
        <v>3041</v>
      </c>
      <c r="G11" s="43" t="s">
        <v>3042</v>
      </c>
      <c r="H11" s="43"/>
      <c r="I11" s="43" t="s">
        <v>3043</v>
      </c>
      <c r="J11" s="43"/>
      <c r="K11" s="43"/>
      <c r="L11" s="43" t="s">
        <v>52</v>
      </c>
      <c r="M11" s="43"/>
      <c r="N11" s="43" t="s">
        <v>3044</v>
      </c>
      <c r="O11" s="43" t="s">
        <v>3045</v>
      </c>
      <c r="P11" s="43" t="s">
        <v>3046</v>
      </c>
      <c r="Q11" s="43" t="s">
        <v>3047</v>
      </c>
      <c r="R11" s="43" t="s">
        <v>3048</v>
      </c>
      <c r="S11" s="43" t="s">
        <v>3049</v>
      </c>
      <c r="T11" s="43" t="s">
        <v>3050</v>
      </c>
      <c r="U11" s="43"/>
      <c r="V11" s="43" t="s">
        <v>3051</v>
      </c>
      <c r="W11" s="43" t="s">
        <v>3052</v>
      </c>
      <c r="X11" s="43"/>
      <c r="Y11" s="43"/>
      <c r="Z11" s="43"/>
      <c r="AA11" s="43" t="s">
        <v>3053</v>
      </c>
      <c r="AB11" s="43" t="s">
        <v>3054</v>
      </c>
      <c r="AC11" s="43"/>
      <c r="AD11" s="43" t="s">
        <v>3055</v>
      </c>
      <c r="AE11" s="43" t="s">
        <v>3056</v>
      </c>
      <c r="AF11" s="43"/>
      <c r="AG11" s="43" t="s">
        <v>3057</v>
      </c>
      <c r="AH11" s="43" t="s">
        <v>3058</v>
      </c>
      <c r="AI11" s="43"/>
      <c r="AJ11" s="43" t="s">
        <v>3059</v>
      </c>
      <c r="AK11" s="43" t="s">
        <v>3060</v>
      </c>
      <c r="AL11" s="43" t="s">
        <v>3061</v>
      </c>
      <c r="AM11" s="43"/>
      <c r="AN11" s="43"/>
      <c r="AO11" s="43"/>
      <c r="AP11" s="43"/>
    </row>
    <row r="12" customFormat="false" ht="15" hidden="false" customHeight="false" outlineLevel="0" collapsed="false">
      <c r="A12" s="43" t="s">
        <v>3062</v>
      </c>
      <c r="B12" s="43" t="s">
        <v>2763</v>
      </c>
      <c r="C12" s="43"/>
      <c r="D12" s="43" t="s">
        <v>3063</v>
      </c>
      <c r="E12" s="43" t="s">
        <v>3064</v>
      </c>
      <c r="F12" s="43" t="s">
        <v>3065</v>
      </c>
      <c r="G12" s="43" t="s">
        <v>3066</v>
      </c>
      <c r="H12" s="43"/>
      <c r="I12" s="43" t="s">
        <v>3067</v>
      </c>
      <c r="J12" s="43"/>
      <c r="K12" s="43"/>
      <c r="L12" s="43"/>
      <c r="M12" s="43"/>
      <c r="N12" s="43" t="s">
        <v>3068</v>
      </c>
      <c r="O12" s="43" t="s">
        <v>3069</v>
      </c>
      <c r="P12" s="43" t="s">
        <v>3070</v>
      </c>
      <c r="Q12" s="43" t="s">
        <v>3071</v>
      </c>
      <c r="R12" s="43" t="s">
        <v>3072</v>
      </c>
      <c r="S12" s="43" t="s">
        <v>3073</v>
      </c>
      <c r="T12" s="43" t="s">
        <v>3074</v>
      </c>
      <c r="U12" s="43"/>
      <c r="V12" s="43" t="s">
        <v>3075</v>
      </c>
      <c r="W12" s="43" t="s">
        <v>3076</v>
      </c>
      <c r="X12" s="43"/>
      <c r="Y12" s="43"/>
      <c r="Z12" s="43"/>
      <c r="AA12" s="43" t="s">
        <v>3077</v>
      </c>
      <c r="AB12" s="43" t="s">
        <v>3078</v>
      </c>
      <c r="AC12" s="43"/>
      <c r="AD12" s="43" t="s">
        <v>3079</v>
      </c>
      <c r="AE12" s="43" t="s">
        <v>3080</v>
      </c>
      <c r="AF12" s="43"/>
      <c r="AG12" s="43" t="s">
        <v>3081</v>
      </c>
      <c r="AI12" s="43"/>
      <c r="AJ12" s="43" t="s">
        <v>3082</v>
      </c>
      <c r="AK12" s="43" t="s">
        <v>3083</v>
      </c>
      <c r="AL12" s="43" t="s">
        <v>3084</v>
      </c>
      <c r="AM12" s="43"/>
      <c r="AN12" s="43"/>
      <c r="AO12" s="43"/>
      <c r="AP12" s="43"/>
    </row>
    <row r="13" customFormat="false" ht="15" hidden="false" customHeight="false" outlineLevel="0" collapsed="false">
      <c r="A13" s="43" t="s">
        <v>3085</v>
      </c>
      <c r="B13" s="43" t="s">
        <v>192</v>
      </c>
      <c r="C13" s="43"/>
      <c r="D13" s="43" t="s">
        <v>3086</v>
      </c>
      <c r="E13" s="43" t="s">
        <v>3087</v>
      </c>
      <c r="F13" s="43" t="s">
        <v>3088</v>
      </c>
      <c r="G13" s="43" t="s">
        <v>3089</v>
      </c>
      <c r="H13" s="43"/>
      <c r="I13" s="43" t="s">
        <v>3090</v>
      </c>
      <c r="J13" s="43"/>
      <c r="K13" s="43"/>
      <c r="M13" s="43"/>
      <c r="N13" s="43" t="s">
        <v>3091</v>
      </c>
      <c r="O13" s="43" t="s">
        <v>3092</v>
      </c>
      <c r="P13" s="43" t="s">
        <v>3093</v>
      </c>
      <c r="Q13" s="43" t="s">
        <v>3094</v>
      </c>
      <c r="R13" s="43" t="s">
        <v>3095</v>
      </c>
      <c r="S13" s="43" t="s">
        <v>3096</v>
      </c>
      <c r="T13" s="43" t="s">
        <v>3097</v>
      </c>
      <c r="U13" s="43"/>
      <c r="V13" s="43" t="s">
        <v>3098</v>
      </c>
      <c r="W13" s="43" t="s">
        <v>3099</v>
      </c>
      <c r="X13" s="43"/>
      <c r="Y13" s="43"/>
      <c r="Z13" s="43"/>
      <c r="AA13" s="43"/>
      <c r="AB13" s="43" t="s">
        <v>3100</v>
      </c>
      <c r="AC13" s="43"/>
      <c r="AD13" s="43" t="s">
        <v>3101</v>
      </c>
      <c r="AE13" s="43" t="s">
        <v>3102</v>
      </c>
      <c r="AF13" s="43"/>
      <c r="AG13" s="43" t="s">
        <v>3103</v>
      </c>
      <c r="AH13" s="43"/>
      <c r="AI13" s="43"/>
      <c r="AJ13" s="43" t="s">
        <v>3104</v>
      </c>
      <c r="AK13" s="43" t="s">
        <v>3105</v>
      </c>
      <c r="AL13" s="43" t="s">
        <v>3106</v>
      </c>
      <c r="AM13" s="43"/>
      <c r="AN13" s="43"/>
      <c r="AO13" s="43"/>
      <c r="AP13" s="43"/>
    </row>
    <row r="14" customFormat="false" ht="15" hidden="false" customHeight="false" outlineLevel="0" collapsed="false">
      <c r="A14" s="43" t="s">
        <v>3107</v>
      </c>
      <c r="B14" s="43" t="s">
        <v>224</v>
      </c>
      <c r="C14" s="43"/>
      <c r="D14" s="43" t="s">
        <v>3108</v>
      </c>
      <c r="E14" s="43" t="s">
        <v>3109</v>
      </c>
      <c r="F14" s="43" t="s">
        <v>3110</v>
      </c>
      <c r="G14" s="43" t="s">
        <v>3111</v>
      </c>
      <c r="H14" s="43"/>
      <c r="I14" s="43" t="s">
        <v>3112</v>
      </c>
      <c r="J14" s="43"/>
      <c r="K14" s="43"/>
      <c r="L14" s="43"/>
      <c r="M14" s="43"/>
      <c r="N14" s="43" t="s">
        <v>3113</v>
      </c>
      <c r="O14" s="43" t="s">
        <v>3114</v>
      </c>
      <c r="P14" s="43"/>
      <c r="Q14" s="43" t="s">
        <v>3115</v>
      </c>
      <c r="R14" s="43" t="s">
        <v>3116</v>
      </c>
      <c r="S14" s="43" t="s">
        <v>3117</v>
      </c>
      <c r="T14" s="43" t="s">
        <v>3118</v>
      </c>
      <c r="U14" s="43"/>
      <c r="V14" s="43" t="s">
        <v>3119</v>
      </c>
      <c r="W14" s="43" t="s">
        <v>3120</v>
      </c>
      <c r="X14" s="43"/>
      <c r="Y14" s="43"/>
      <c r="Z14" s="43"/>
      <c r="AA14" s="43"/>
      <c r="AB14" s="43" t="s">
        <v>3121</v>
      </c>
      <c r="AC14" s="43"/>
      <c r="AD14" s="43" t="s">
        <v>3122</v>
      </c>
      <c r="AE14" s="43" t="s">
        <v>3123</v>
      </c>
      <c r="AF14" s="43"/>
      <c r="AG14" s="43" t="s">
        <v>3124</v>
      </c>
      <c r="AH14" s="43"/>
      <c r="AI14" s="43"/>
      <c r="AJ14" s="43" t="s">
        <v>3125</v>
      </c>
      <c r="AK14" s="43" t="s">
        <v>3126</v>
      </c>
      <c r="AL14" s="43" t="s">
        <v>3127</v>
      </c>
      <c r="AM14" s="43"/>
      <c r="AN14" s="43"/>
      <c r="AO14" s="43"/>
      <c r="AP14" s="43"/>
    </row>
    <row r="15" customFormat="false" ht="15" hidden="false" customHeight="false" outlineLevel="0" collapsed="false">
      <c r="A15" s="43" t="s">
        <v>3128</v>
      </c>
      <c r="B15" s="43" t="s">
        <v>2764</v>
      </c>
      <c r="C15" s="43"/>
      <c r="D15" s="43"/>
      <c r="E15" s="43" t="s">
        <v>3129</v>
      </c>
      <c r="F15" s="43" t="s">
        <v>3130</v>
      </c>
      <c r="G15" s="43" t="s">
        <v>3131</v>
      </c>
      <c r="H15" s="43"/>
      <c r="I15" s="43" t="s">
        <v>3132</v>
      </c>
      <c r="J15" s="43"/>
      <c r="K15" s="43"/>
      <c r="L15" s="43"/>
      <c r="M15" s="43"/>
      <c r="N15" s="43" t="s">
        <v>3133</v>
      </c>
      <c r="O15" s="43" t="s">
        <v>3134</v>
      </c>
      <c r="P15" s="43"/>
      <c r="Q15" s="43" t="s">
        <v>3135</v>
      </c>
      <c r="R15" s="43" t="s">
        <v>3136</v>
      </c>
      <c r="S15" s="43" t="s">
        <v>3137</v>
      </c>
      <c r="T15" s="43"/>
      <c r="U15" s="43"/>
      <c r="V15" s="43" t="s">
        <v>3138</v>
      </c>
      <c r="W15" s="43" t="s">
        <v>3139</v>
      </c>
      <c r="X15" s="43"/>
      <c r="Y15" s="43"/>
      <c r="Z15" s="43"/>
      <c r="AA15" s="43"/>
      <c r="AB15" s="43" t="s">
        <v>3140</v>
      </c>
      <c r="AC15" s="43"/>
      <c r="AD15" s="43" t="s">
        <v>3141</v>
      </c>
      <c r="AE15" s="43" t="s">
        <v>3142</v>
      </c>
      <c r="AF15" s="43"/>
      <c r="AG15" s="43" t="s">
        <v>3143</v>
      </c>
      <c r="AH15" s="43"/>
      <c r="AI15" s="43"/>
      <c r="AJ15" s="43" t="s">
        <v>3144</v>
      </c>
      <c r="AK15" s="43"/>
      <c r="AL15" s="43" t="s">
        <v>3145</v>
      </c>
      <c r="AM15" s="43"/>
      <c r="AN15" s="43"/>
      <c r="AO15" s="43"/>
      <c r="AP15" s="43"/>
    </row>
    <row r="16" customFormat="false" ht="15" hidden="false" customHeight="false" outlineLevel="0" collapsed="false">
      <c r="A16" s="43" t="s">
        <v>3146</v>
      </c>
      <c r="B16" s="43" t="s">
        <v>386</v>
      </c>
      <c r="C16" s="43"/>
      <c r="D16" s="43"/>
      <c r="E16" s="43" t="s">
        <v>3147</v>
      </c>
      <c r="F16" s="43" t="s">
        <v>3148</v>
      </c>
      <c r="G16" s="43" t="s">
        <v>3149</v>
      </c>
      <c r="H16" s="43"/>
      <c r="I16" s="43" t="s">
        <v>3150</v>
      </c>
      <c r="J16" s="43"/>
      <c r="K16" s="43"/>
      <c r="L16" s="43"/>
      <c r="M16" s="43"/>
      <c r="N16" s="43" t="s">
        <v>3151</v>
      </c>
      <c r="O16" s="43" t="s">
        <v>3152</v>
      </c>
      <c r="P16" s="43"/>
      <c r="Q16" s="43"/>
      <c r="R16" s="43" t="s">
        <v>3153</v>
      </c>
      <c r="S16" s="43" t="s">
        <v>3154</v>
      </c>
      <c r="T16" s="43"/>
      <c r="U16" s="43"/>
      <c r="V16" s="43" t="s">
        <v>3155</v>
      </c>
      <c r="W16" s="43" t="s">
        <v>3156</v>
      </c>
      <c r="X16" s="43"/>
      <c r="Y16" s="43"/>
      <c r="Z16" s="43"/>
      <c r="AA16" s="43"/>
      <c r="AB16" s="43" t="s">
        <v>3157</v>
      </c>
      <c r="AC16" s="43"/>
      <c r="AD16" s="43" t="s">
        <v>3158</v>
      </c>
      <c r="AE16" s="43" t="s">
        <v>3159</v>
      </c>
      <c r="AF16" s="43"/>
      <c r="AG16" s="43" t="s">
        <v>3160</v>
      </c>
      <c r="AH16" s="43"/>
      <c r="AI16" s="43"/>
      <c r="AJ16" s="43" t="s">
        <v>3161</v>
      </c>
      <c r="AK16" s="43"/>
      <c r="AL16" s="43" t="s">
        <v>3162</v>
      </c>
      <c r="AM16" s="43"/>
      <c r="AN16" s="43"/>
      <c r="AO16" s="43"/>
      <c r="AP16" s="43"/>
    </row>
    <row r="17" customFormat="false" ht="15" hidden="false" customHeight="false" outlineLevel="0" collapsed="false">
      <c r="A17" s="43" t="s">
        <v>3163</v>
      </c>
      <c r="B17" s="43" t="s">
        <v>2765</v>
      </c>
      <c r="C17" s="43"/>
      <c r="D17" s="43"/>
      <c r="E17" s="43"/>
      <c r="F17" s="43" t="s">
        <v>3164</v>
      </c>
      <c r="G17" s="43" t="s">
        <v>3165</v>
      </c>
      <c r="H17" s="43"/>
      <c r="I17" s="43" t="s">
        <v>3166</v>
      </c>
      <c r="J17" s="43"/>
      <c r="K17" s="43"/>
      <c r="L17" s="43"/>
      <c r="M17" s="43"/>
      <c r="N17" s="43" t="s">
        <v>3167</v>
      </c>
      <c r="O17" s="43" t="s">
        <v>3168</v>
      </c>
      <c r="P17" s="43"/>
      <c r="Q17" s="43"/>
      <c r="R17" s="43" t="s">
        <v>3169</v>
      </c>
      <c r="S17" s="43" t="s">
        <v>3170</v>
      </c>
      <c r="T17" s="43"/>
      <c r="U17" s="43"/>
      <c r="V17" s="43" t="s">
        <v>3171</v>
      </c>
      <c r="W17" s="43" t="s">
        <v>3172</v>
      </c>
      <c r="X17" s="43"/>
      <c r="Y17" s="43"/>
      <c r="Z17" s="43"/>
      <c r="AA17" s="43"/>
      <c r="AB17" s="43" t="s">
        <v>3173</v>
      </c>
      <c r="AC17" s="43"/>
      <c r="AD17" s="43" t="s">
        <v>3174</v>
      </c>
      <c r="AE17" s="43" t="s">
        <v>2186</v>
      </c>
      <c r="AF17" s="43"/>
      <c r="AG17" s="43" t="s">
        <v>3175</v>
      </c>
      <c r="AH17" s="43"/>
      <c r="AI17" s="43"/>
      <c r="AJ17" s="43" t="s">
        <v>3176</v>
      </c>
      <c r="AK17" s="43"/>
      <c r="AL17" s="43" t="s">
        <v>3177</v>
      </c>
      <c r="AM17" s="43"/>
      <c r="AN17" s="43"/>
      <c r="AO17" s="43"/>
      <c r="AP17" s="43"/>
    </row>
    <row r="18" customFormat="false" ht="15" hidden="false" customHeight="false" outlineLevel="0" collapsed="false">
      <c r="A18" s="43" t="s">
        <v>3178</v>
      </c>
      <c r="B18" s="43" t="s">
        <v>277</v>
      </c>
      <c r="C18" s="43"/>
      <c r="D18" s="43"/>
      <c r="E18" s="43"/>
      <c r="F18" s="43" t="s">
        <v>3179</v>
      </c>
      <c r="G18" s="43" t="s">
        <v>3180</v>
      </c>
      <c r="H18" s="43"/>
      <c r="I18" s="43"/>
      <c r="J18" s="43"/>
      <c r="K18" s="43"/>
      <c r="L18" s="43"/>
      <c r="M18" s="43"/>
      <c r="N18" s="43" t="s">
        <v>3181</v>
      </c>
      <c r="O18" s="43" t="s">
        <v>3182</v>
      </c>
      <c r="P18" s="43"/>
      <c r="Q18" s="43"/>
      <c r="R18" s="43" t="s">
        <v>3183</v>
      </c>
      <c r="S18" s="43" t="s">
        <v>3184</v>
      </c>
      <c r="T18" s="43"/>
      <c r="U18" s="43"/>
      <c r="V18" s="43" t="s">
        <v>3185</v>
      </c>
      <c r="W18" s="43" t="s">
        <v>3186</v>
      </c>
      <c r="X18" s="43"/>
      <c r="Y18" s="43"/>
      <c r="Z18" s="43"/>
      <c r="AA18" s="43"/>
      <c r="AB18" s="43" t="s">
        <v>3187</v>
      </c>
      <c r="AC18" s="43"/>
      <c r="AD18" s="43" t="s">
        <v>3188</v>
      </c>
      <c r="AE18" s="43" t="s">
        <v>3189</v>
      </c>
      <c r="AF18" s="43"/>
      <c r="AG18" s="43" t="s">
        <v>3190</v>
      </c>
      <c r="AH18" s="43"/>
      <c r="AI18" s="43"/>
      <c r="AJ18" s="43" t="s">
        <v>3191</v>
      </c>
      <c r="AK18" s="43"/>
      <c r="AL18" s="43" t="s">
        <v>3192</v>
      </c>
      <c r="AM18" s="43"/>
      <c r="AN18" s="43"/>
      <c r="AO18" s="43"/>
      <c r="AP18" s="43"/>
    </row>
    <row r="19" customFormat="false" ht="15" hidden="false" customHeight="false" outlineLevel="0" collapsed="false">
      <c r="A19" s="43" t="s">
        <v>3193</v>
      </c>
      <c r="B19" s="43" t="s">
        <v>402</v>
      </c>
      <c r="C19" s="43"/>
      <c r="D19" s="43"/>
      <c r="E19" s="43"/>
      <c r="F19" s="43" t="s">
        <v>3194</v>
      </c>
      <c r="G19" s="43" t="s">
        <v>3195</v>
      </c>
      <c r="H19" s="43"/>
      <c r="I19" s="43"/>
      <c r="J19" s="43"/>
      <c r="K19" s="43"/>
      <c r="L19" s="43"/>
      <c r="M19" s="43"/>
      <c r="N19" s="43" t="s">
        <v>3196</v>
      </c>
      <c r="O19" s="43" t="s">
        <v>3197</v>
      </c>
      <c r="P19" s="43"/>
      <c r="Q19" s="43"/>
      <c r="R19" s="43" t="s">
        <v>3198</v>
      </c>
      <c r="S19" s="43" t="s">
        <v>3199</v>
      </c>
      <c r="T19" s="43"/>
      <c r="U19" s="43"/>
      <c r="V19" s="43" t="s">
        <v>3200</v>
      </c>
      <c r="W19" s="43" t="s">
        <v>3201</v>
      </c>
      <c r="X19" s="43"/>
      <c r="Y19" s="43"/>
      <c r="Z19" s="43"/>
      <c r="AA19" s="43"/>
      <c r="AB19" s="43" t="s">
        <v>3202</v>
      </c>
      <c r="AC19" s="43"/>
      <c r="AD19" s="43" t="s">
        <v>3203</v>
      </c>
      <c r="AE19" s="43" t="s">
        <v>3204</v>
      </c>
      <c r="AF19" s="43"/>
      <c r="AG19" s="43" t="s">
        <v>3205</v>
      </c>
      <c r="AH19" s="43"/>
      <c r="AI19" s="43"/>
      <c r="AJ19" s="43" t="s">
        <v>3206</v>
      </c>
      <c r="AK19" s="43"/>
      <c r="AL19" s="43" t="s">
        <v>3207</v>
      </c>
      <c r="AM19" s="43"/>
      <c r="AN19" s="43"/>
      <c r="AO19" s="43"/>
      <c r="AP19" s="43"/>
    </row>
    <row r="20" customFormat="false" ht="15" hidden="false" customHeight="false" outlineLevel="0" collapsed="false">
      <c r="A20" s="43" t="s">
        <v>3208</v>
      </c>
      <c r="B20" s="43" t="s">
        <v>2766</v>
      </c>
      <c r="C20" s="43"/>
      <c r="D20" s="43"/>
      <c r="E20" s="43"/>
      <c r="F20" s="43" t="s">
        <v>3209</v>
      </c>
      <c r="G20" s="43" t="s">
        <v>3210</v>
      </c>
      <c r="H20" s="43"/>
      <c r="I20" s="43"/>
      <c r="J20" s="43"/>
      <c r="K20" s="43"/>
      <c r="L20" s="43"/>
      <c r="M20" s="43"/>
      <c r="N20" s="43" t="s">
        <v>3211</v>
      </c>
      <c r="O20" s="43" t="s">
        <v>3212</v>
      </c>
      <c r="P20" s="43"/>
      <c r="Q20" s="43"/>
      <c r="R20" s="43" t="s">
        <v>3213</v>
      </c>
      <c r="S20" s="43" t="s">
        <v>3214</v>
      </c>
      <c r="T20" s="43"/>
      <c r="U20" s="43"/>
      <c r="V20" s="43" t="s">
        <v>3215</v>
      </c>
      <c r="W20" s="43" t="s">
        <v>3216</v>
      </c>
      <c r="X20" s="43"/>
      <c r="Y20" s="43"/>
      <c r="Z20" s="43"/>
      <c r="AA20" s="43"/>
      <c r="AB20" s="43" t="s">
        <v>3217</v>
      </c>
      <c r="AC20" s="43"/>
      <c r="AD20" s="43" t="s">
        <v>3218</v>
      </c>
      <c r="AE20" s="43" t="s">
        <v>3219</v>
      </c>
      <c r="AF20" s="43"/>
      <c r="AG20" s="43" t="s">
        <v>3220</v>
      </c>
      <c r="AH20" s="43"/>
      <c r="AI20" s="43"/>
      <c r="AJ20" s="43" t="s">
        <v>3221</v>
      </c>
      <c r="AK20" s="43"/>
      <c r="AL20" s="43" t="s">
        <v>3222</v>
      </c>
      <c r="AM20" s="43"/>
      <c r="AN20" s="43"/>
      <c r="AO20" s="43"/>
      <c r="AP20" s="43"/>
    </row>
    <row r="21" customFormat="false" ht="15" hidden="false" customHeight="false" outlineLevel="0" collapsed="false">
      <c r="A21" s="43" t="s">
        <v>3223</v>
      </c>
      <c r="B21" s="43" t="s">
        <v>331</v>
      </c>
      <c r="C21" s="43"/>
      <c r="D21" s="43"/>
      <c r="E21" s="43"/>
      <c r="F21" s="43" t="s">
        <v>3224</v>
      </c>
      <c r="G21" s="43" t="s">
        <v>3225</v>
      </c>
      <c r="H21" s="43"/>
      <c r="I21" s="43"/>
      <c r="J21" s="43"/>
      <c r="K21" s="43"/>
      <c r="L21" s="43"/>
      <c r="M21" s="43"/>
      <c r="N21" s="43" t="s">
        <v>3226</v>
      </c>
      <c r="O21" s="43" t="s">
        <v>3227</v>
      </c>
      <c r="P21" s="43"/>
      <c r="Q21" s="43"/>
      <c r="R21" s="43" t="s">
        <v>3228</v>
      </c>
      <c r="S21" s="43" t="s">
        <v>3229</v>
      </c>
      <c r="T21" s="43"/>
      <c r="U21" s="43"/>
      <c r="V21" s="43" t="s">
        <v>3230</v>
      </c>
      <c r="W21" s="43" t="s">
        <v>3231</v>
      </c>
      <c r="X21" s="43"/>
      <c r="Y21" s="43"/>
      <c r="Z21" s="43"/>
      <c r="AA21" s="43"/>
      <c r="AB21" s="43" t="s">
        <v>3232</v>
      </c>
      <c r="AC21" s="43"/>
      <c r="AD21" s="43" t="s">
        <v>3233</v>
      </c>
      <c r="AE21" s="43" t="s">
        <v>3234</v>
      </c>
      <c r="AF21" s="43"/>
      <c r="AG21" s="43" t="s">
        <v>3235</v>
      </c>
      <c r="AH21" s="43"/>
      <c r="AI21" s="43"/>
      <c r="AJ21" s="43" t="s">
        <v>3236</v>
      </c>
      <c r="AK21" s="43"/>
      <c r="AL21" s="43"/>
      <c r="AM21" s="43"/>
      <c r="AN21" s="43"/>
      <c r="AO21" s="43"/>
      <c r="AP21" s="43"/>
    </row>
    <row r="22" customFormat="false" ht="15" hidden="false" customHeight="false" outlineLevel="0" collapsed="false">
      <c r="A22" s="43" t="s">
        <v>3237</v>
      </c>
      <c r="B22" s="43" t="s">
        <v>108</v>
      </c>
      <c r="C22" s="43"/>
      <c r="D22" s="43"/>
      <c r="E22" s="43"/>
      <c r="F22" s="43" t="s">
        <v>3238</v>
      </c>
      <c r="G22" s="43" t="s">
        <v>3239</v>
      </c>
      <c r="H22" s="43"/>
      <c r="I22" s="43"/>
      <c r="J22" s="43"/>
      <c r="K22" s="43"/>
      <c r="L22" s="43"/>
      <c r="M22" s="43"/>
      <c r="N22" s="43" t="s">
        <v>3240</v>
      </c>
      <c r="O22" s="43"/>
      <c r="P22" s="43"/>
      <c r="Q22" s="43"/>
      <c r="R22" s="43" t="s">
        <v>3241</v>
      </c>
      <c r="S22" s="43" t="s">
        <v>3242</v>
      </c>
      <c r="T22" s="43"/>
      <c r="U22" s="43"/>
      <c r="V22" s="43" t="s">
        <v>3243</v>
      </c>
      <c r="W22" s="43" t="s">
        <v>3244</v>
      </c>
      <c r="X22" s="43"/>
      <c r="Y22" s="43"/>
      <c r="Z22" s="43"/>
      <c r="AA22" s="43"/>
      <c r="AB22" s="43" t="s">
        <v>3245</v>
      </c>
      <c r="AC22" s="43"/>
      <c r="AD22" s="43" t="s">
        <v>3246</v>
      </c>
      <c r="AE22" s="43" t="s">
        <v>3247</v>
      </c>
      <c r="AF22" s="43"/>
      <c r="AG22" s="43" t="s">
        <v>3248</v>
      </c>
      <c r="AH22" s="43"/>
      <c r="AI22" s="43"/>
      <c r="AJ22" s="43" t="s">
        <v>3249</v>
      </c>
      <c r="AK22" s="43"/>
      <c r="AL22" s="43"/>
      <c r="AM22" s="43"/>
      <c r="AN22" s="43"/>
      <c r="AO22" s="43"/>
      <c r="AP22" s="43"/>
    </row>
    <row r="23" customFormat="false" ht="15" hidden="false" customHeight="false" outlineLevel="0" collapsed="false">
      <c r="A23" s="43" t="s">
        <v>3250</v>
      </c>
      <c r="B23" s="43" t="s">
        <v>2767</v>
      </c>
      <c r="C23" s="43"/>
      <c r="D23" s="43"/>
      <c r="E23" s="43"/>
      <c r="F23" s="43" t="s">
        <v>3251</v>
      </c>
      <c r="G23" s="43" t="s">
        <v>3252</v>
      </c>
      <c r="H23" s="43"/>
      <c r="I23" s="43"/>
      <c r="J23" s="43"/>
      <c r="K23" s="43"/>
      <c r="L23" s="43"/>
      <c r="M23" s="43"/>
      <c r="N23" s="43" t="s">
        <v>3253</v>
      </c>
      <c r="O23" s="43"/>
      <c r="P23" s="43"/>
      <c r="Q23" s="43"/>
      <c r="R23" s="43" t="s">
        <v>3254</v>
      </c>
      <c r="S23" s="43" t="s">
        <v>3255</v>
      </c>
      <c r="T23" s="43"/>
      <c r="U23" s="43"/>
      <c r="V23" s="43" t="s">
        <v>3256</v>
      </c>
      <c r="W23" s="43" t="s">
        <v>3257</v>
      </c>
      <c r="X23" s="43"/>
      <c r="Y23" s="43"/>
      <c r="Z23" s="43"/>
      <c r="AA23" s="43"/>
      <c r="AB23" s="43" t="s">
        <v>3258</v>
      </c>
      <c r="AC23" s="43"/>
      <c r="AD23" s="43"/>
      <c r="AE23" s="43" t="s">
        <v>3259</v>
      </c>
      <c r="AF23" s="43"/>
      <c r="AG23" s="43" t="s">
        <v>2363</v>
      </c>
      <c r="AH23" s="43"/>
      <c r="AI23" s="43"/>
      <c r="AJ23" s="43" t="s">
        <v>3260</v>
      </c>
      <c r="AK23" s="43"/>
      <c r="AL23" s="43"/>
      <c r="AM23" s="43"/>
      <c r="AN23" s="43"/>
      <c r="AO23" s="43"/>
      <c r="AP23" s="43"/>
    </row>
    <row r="24" customFormat="false" ht="15" hidden="false" customHeight="false" outlineLevel="0" collapsed="false">
      <c r="A24" s="43" t="s">
        <v>3261</v>
      </c>
      <c r="B24" s="43" t="s">
        <v>2768</v>
      </c>
      <c r="C24" s="43"/>
      <c r="D24" s="43"/>
      <c r="E24" s="43"/>
      <c r="F24" s="43" t="s">
        <v>3262</v>
      </c>
      <c r="G24" s="43" t="s">
        <v>3263</v>
      </c>
      <c r="H24" s="43"/>
      <c r="I24" s="43"/>
      <c r="J24" s="43"/>
      <c r="K24" s="43"/>
      <c r="L24" s="43"/>
      <c r="M24" s="43"/>
      <c r="N24" s="43" t="s">
        <v>3264</v>
      </c>
      <c r="O24" s="43"/>
      <c r="P24" s="43"/>
      <c r="Q24" s="43"/>
      <c r="R24" s="43"/>
      <c r="S24" s="43" t="s">
        <v>3265</v>
      </c>
      <c r="T24" s="43"/>
      <c r="U24" s="43"/>
      <c r="V24" s="43" t="s">
        <v>3266</v>
      </c>
      <c r="W24" s="43" t="s">
        <v>3267</v>
      </c>
      <c r="X24" s="43"/>
      <c r="Y24" s="43"/>
      <c r="Z24" s="43"/>
      <c r="AA24" s="43"/>
      <c r="AB24" s="43" t="s">
        <v>3268</v>
      </c>
      <c r="AC24" s="43"/>
      <c r="AD24" s="43"/>
      <c r="AE24" s="43" t="s">
        <v>3269</v>
      </c>
      <c r="AF24" s="43"/>
      <c r="AG24" s="43" t="s">
        <v>3270</v>
      </c>
      <c r="AH24" s="43"/>
      <c r="AI24" s="43"/>
      <c r="AJ24" s="43" t="s">
        <v>3271</v>
      </c>
      <c r="AK24" s="43"/>
      <c r="AL24" s="43"/>
      <c r="AM24" s="43"/>
      <c r="AN24" s="43"/>
      <c r="AO24" s="43"/>
      <c r="AP24" s="43"/>
    </row>
    <row r="25" customFormat="false" ht="15" hidden="false" customHeight="false" outlineLevel="0" collapsed="false">
      <c r="A25" s="43" t="s">
        <v>3272</v>
      </c>
      <c r="B25" s="43" t="s">
        <v>2769</v>
      </c>
      <c r="C25" s="43"/>
      <c r="D25" s="43"/>
      <c r="E25" s="43"/>
      <c r="F25" s="43"/>
      <c r="G25" s="43" t="s">
        <v>3273</v>
      </c>
      <c r="H25" s="43"/>
      <c r="I25" s="43"/>
      <c r="J25" s="43"/>
      <c r="K25" s="43"/>
      <c r="L25" s="43"/>
      <c r="M25" s="43"/>
      <c r="N25" s="43" t="s">
        <v>3274</v>
      </c>
      <c r="O25" s="43"/>
      <c r="P25" s="43"/>
      <c r="Q25" s="43"/>
      <c r="R25" s="43"/>
      <c r="S25" s="43" t="s">
        <v>3275</v>
      </c>
      <c r="T25" s="43"/>
      <c r="U25" s="43"/>
      <c r="V25" s="43" t="s">
        <v>3276</v>
      </c>
      <c r="W25" s="43" t="s">
        <v>3277</v>
      </c>
      <c r="X25" s="43"/>
      <c r="Y25" s="43"/>
      <c r="Z25" s="43"/>
      <c r="AA25" s="43"/>
      <c r="AB25" s="43" t="s">
        <v>3278</v>
      </c>
      <c r="AC25" s="43"/>
      <c r="AD25" s="43"/>
      <c r="AE25" s="43" t="s">
        <v>3279</v>
      </c>
      <c r="AF25" s="43"/>
      <c r="AG25" s="43" t="s">
        <v>3280</v>
      </c>
      <c r="AH25" s="43"/>
      <c r="AI25" s="43"/>
      <c r="AJ25" s="43" t="s">
        <v>3281</v>
      </c>
      <c r="AK25" s="43"/>
      <c r="AL25" s="43"/>
      <c r="AM25" s="43"/>
      <c r="AN25" s="43"/>
      <c r="AO25" s="43"/>
      <c r="AP25" s="43"/>
    </row>
    <row r="26" customFormat="false" ht="15" hidden="false" customHeight="false" outlineLevel="0" collapsed="false">
      <c r="A26" s="43" t="s">
        <v>3282</v>
      </c>
      <c r="B26" s="43" t="s">
        <v>2770</v>
      </c>
      <c r="C26" s="43"/>
      <c r="D26" s="43"/>
      <c r="E26" s="43"/>
      <c r="F26" s="43"/>
      <c r="G26" s="43" t="s">
        <v>3283</v>
      </c>
      <c r="H26" s="43"/>
      <c r="I26" s="43"/>
      <c r="J26" s="43"/>
      <c r="K26" s="43"/>
      <c r="L26" s="43"/>
      <c r="M26" s="43"/>
      <c r="N26" s="43" t="s">
        <v>3284</v>
      </c>
      <c r="O26" s="43"/>
      <c r="P26" s="43"/>
      <c r="Q26" s="43"/>
      <c r="R26" s="43"/>
      <c r="S26" s="43" t="s">
        <v>3285</v>
      </c>
      <c r="T26" s="43"/>
      <c r="U26" s="43"/>
      <c r="V26" s="43" t="s">
        <v>3286</v>
      </c>
      <c r="W26" s="43" t="s">
        <v>3287</v>
      </c>
      <c r="X26" s="43"/>
      <c r="Y26" s="43"/>
      <c r="Z26" s="43"/>
      <c r="AA26" s="43"/>
      <c r="AB26" s="43" t="s">
        <v>3288</v>
      </c>
      <c r="AC26" s="43"/>
      <c r="AD26" s="43"/>
      <c r="AE26" s="43" t="s">
        <v>3289</v>
      </c>
      <c r="AF26" s="43"/>
      <c r="AG26" s="43" t="s">
        <v>3290</v>
      </c>
      <c r="AH26" s="43"/>
      <c r="AI26" s="43"/>
      <c r="AJ26" s="43" t="s">
        <v>3291</v>
      </c>
      <c r="AK26" s="43"/>
      <c r="AL26" s="43"/>
      <c r="AM26" s="43"/>
      <c r="AN26" s="43"/>
      <c r="AO26" s="43"/>
      <c r="AP26" s="43"/>
    </row>
    <row r="27" customFormat="false" ht="15" hidden="false" customHeight="false" outlineLevel="0" collapsed="false">
      <c r="A27" s="43" t="s">
        <v>3292</v>
      </c>
      <c r="B27" s="43" t="s">
        <v>365</v>
      </c>
      <c r="C27" s="43"/>
      <c r="D27" s="43"/>
      <c r="E27" s="43"/>
      <c r="F27" s="43"/>
      <c r="G27" s="43" t="s">
        <v>3293</v>
      </c>
      <c r="H27" s="43"/>
      <c r="I27" s="43"/>
      <c r="J27" s="43"/>
      <c r="K27" s="43"/>
      <c r="L27" s="43"/>
      <c r="M27" s="43"/>
      <c r="N27" s="43"/>
      <c r="O27" s="43"/>
      <c r="P27" s="43"/>
      <c r="Q27" s="43"/>
      <c r="R27" s="43"/>
      <c r="S27" s="43" t="s">
        <v>3294</v>
      </c>
      <c r="T27" s="43"/>
      <c r="U27" s="43"/>
      <c r="V27" s="43" t="s">
        <v>3295</v>
      </c>
      <c r="W27" s="43" t="s">
        <v>3296</v>
      </c>
      <c r="X27" s="43"/>
      <c r="Y27" s="43"/>
      <c r="Z27" s="43"/>
      <c r="AA27" s="43"/>
      <c r="AB27" s="43" t="s">
        <v>3297</v>
      </c>
      <c r="AC27" s="43"/>
      <c r="AD27" s="43"/>
      <c r="AE27" s="43" t="s">
        <v>3298</v>
      </c>
      <c r="AF27" s="43"/>
      <c r="AG27" s="43" t="s">
        <v>3299</v>
      </c>
      <c r="AH27" s="43"/>
      <c r="AI27" s="43"/>
      <c r="AJ27" s="43" t="s">
        <v>3300</v>
      </c>
      <c r="AK27" s="43"/>
      <c r="AL27" s="43"/>
      <c r="AM27" s="43"/>
      <c r="AN27" s="43"/>
      <c r="AO27" s="43"/>
      <c r="AP27" s="43"/>
    </row>
    <row r="28" customFormat="false" ht="15" hidden="false" customHeight="false" outlineLevel="0" collapsed="false">
      <c r="A28" s="43" t="s">
        <v>3301</v>
      </c>
      <c r="B28" s="43" t="s">
        <v>2771</v>
      </c>
      <c r="C28" s="43"/>
      <c r="D28" s="43"/>
      <c r="E28" s="43"/>
      <c r="F28" s="43"/>
      <c r="G28" s="43" t="s">
        <v>3302</v>
      </c>
      <c r="H28" s="43"/>
      <c r="I28" s="43"/>
      <c r="J28" s="43"/>
      <c r="K28" s="43"/>
      <c r="L28" s="43"/>
      <c r="M28" s="43"/>
      <c r="N28" s="43"/>
      <c r="O28" s="43"/>
      <c r="P28" s="43"/>
      <c r="Q28" s="43"/>
      <c r="R28" s="43"/>
      <c r="S28" s="43" t="s">
        <v>3303</v>
      </c>
      <c r="T28" s="43"/>
      <c r="U28" s="43"/>
      <c r="V28" s="43" t="s">
        <v>3304</v>
      </c>
      <c r="W28" s="43" t="s">
        <v>3305</v>
      </c>
      <c r="X28" s="43"/>
      <c r="Y28" s="43"/>
      <c r="Z28" s="43"/>
      <c r="AA28" s="43"/>
      <c r="AB28" s="43" t="s">
        <v>3306</v>
      </c>
      <c r="AC28" s="43"/>
      <c r="AD28" s="43"/>
      <c r="AE28" s="43" t="s">
        <v>3307</v>
      </c>
      <c r="AF28" s="43"/>
      <c r="AG28" s="43" t="s">
        <v>3308</v>
      </c>
      <c r="AH28" s="43"/>
      <c r="AI28" s="43"/>
      <c r="AJ28" s="43" t="s">
        <v>3309</v>
      </c>
      <c r="AK28" s="43"/>
      <c r="AL28" s="43"/>
      <c r="AM28" s="43"/>
      <c r="AN28" s="43"/>
      <c r="AO28" s="43"/>
      <c r="AP28" s="43"/>
    </row>
    <row r="29" customFormat="false" ht="15" hidden="false" customHeight="false" outlineLevel="0" collapsed="false">
      <c r="A29" s="43" t="s">
        <v>3310</v>
      </c>
      <c r="B29" s="43" t="s">
        <v>187</v>
      </c>
      <c r="C29" s="43"/>
      <c r="D29" s="43"/>
      <c r="E29" s="43"/>
      <c r="F29" s="43"/>
      <c r="G29" s="43" t="s">
        <v>3311</v>
      </c>
      <c r="H29" s="43"/>
      <c r="I29" s="43"/>
      <c r="J29" s="43"/>
      <c r="K29" s="43"/>
      <c r="L29" s="43"/>
      <c r="M29" s="43"/>
      <c r="N29" s="43"/>
      <c r="O29" s="43"/>
      <c r="P29" s="43"/>
      <c r="Q29" s="43"/>
      <c r="R29" s="43"/>
      <c r="S29" s="43" t="s">
        <v>3312</v>
      </c>
      <c r="T29" s="43"/>
      <c r="U29" s="43"/>
      <c r="V29" s="43" t="s">
        <v>3313</v>
      </c>
      <c r="W29" s="43" t="s">
        <v>3314</v>
      </c>
      <c r="X29" s="43"/>
      <c r="Y29" s="43"/>
      <c r="Z29" s="43"/>
      <c r="AA29" s="43"/>
      <c r="AB29" s="43" t="s">
        <v>3315</v>
      </c>
      <c r="AC29" s="43"/>
      <c r="AD29" s="43"/>
      <c r="AE29" s="43" t="s">
        <v>3316</v>
      </c>
      <c r="AF29" s="43"/>
      <c r="AG29" s="43" t="s">
        <v>3317</v>
      </c>
      <c r="AH29" s="43"/>
      <c r="AI29" s="43"/>
      <c r="AJ29" s="43" t="s">
        <v>3318</v>
      </c>
      <c r="AK29" s="43"/>
      <c r="AL29" s="43"/>
      <c r="AM29" s="43"/>
      <c r="AN29" s="43"/>
      <c r="AO29" s="43"/>
      <c r="AP29" s="43"/>
    </row>
    <row r="30" customFormat="false" ht="15" hidden="false" customHeight="false" outlineLevel="0" collapsed="false">
      <c r="A30" s="43" t="s">
        <v>3319</v>
      </c>
      <c r="B30" s="43" t="s">
        <v>348</v>
      </c>
      <c r="C30" s="43"/>
      <c r="D30" s="43"/>
      <c r="E30" s="43"/>
      <c r="F30" s="43"/>
      <c r="G30" s="43" t="s">
        <v>3320</v>
      </c>
      <c r="H30" s="43"/>
      <c r="I30" s="43"/>
      <c r="J30" s="43"/>
      <c r="K30" s="43"/>
      <c r="L30" s="43"/>
      <c r="M30" s="43"/>
      <c r="N30" s="43"/>
      <c r="O30" s="43"/>
      <c r="P30" s="43"/>
      <c r="Q30" s="43"/>
      <c r="R30" s="43"/>
      <c r="S30" s="43" t="s">
        <v>3321</v>
      </c>
      <c r="T30" s="43"/>
      <c r="U30" s="43"/>
      <c r="V30" s="43" t="s">
        <v>3322</v>
      </c>
      <c r="W30" s="43" t="s">
        <v>3323</v>
      </c>
      <c r="X30" s="43"/>
      <c r="Y30" s="43"/>
      <c r="Z30" s="43"/>
      <c r="AA30" s="43"/>
      <c r="AB30" s="43" t="s">
        <v>3324</v>
      </c>
      <c r="AC30" s="43"/>
      <c r="AD30" s="43"/>
      <c r="AE30" s="43" t="s">
        <v>3325</v>
      </c>
      <c r="AF30" s="43"/>
      <c r="AG30" s="43" t="s">
        <v>3326</v>
      </c>
      <c r="AH30" s="43"/>
      <c r="AI30" s="43"/>
      <c r="AJ30" s="43" t="s">
        <v>84</v>
      </c>
      <c r="AK30" s="43"/>
      <c r="AL30" s="43"/>
      <c r="AM30" s="43"/>
      <c r="AN30" s="43"/>
      <c r="AO30" s="43"/>
      <c r="AP30" s="43"/>
    </row>
    <row r="31" customFormat="false" ht="15" hidden="false" customHeight="false" outlineLevel="0" collapsed="false">
      <c r="A31" s="43" t="s">
        <v>3327</v>
      </c>
      <c r="B31" s="43" t="s">
        <v>2772</v>
      </c>
      <c r="C31" s="43"/>
      <c r="D31" s="43"/>
      <c r="E31" s="43"/>
      <c r="F31" s="43"/>
      <c r="G31" s="43" t="s">
        <v>3328</v>
      </c>
      <c r="H31" s="43"/>
      <c r="I31" s="43"/>
      <c r="J31" s="43"/>
      <c r="K31" s="43"/>
      <c r="L31" s="43"/>
      <c r="M31" s="43"/>
      <c r="N31" s="43"/>
      <c r="O31" s="43"/>
      <c r="P31" s="43"/>
      <c r="Q31" s="43"/>
      <c r="R31" s="43"/>
      <c r="S31" s="43" t="s">
        <v>3329</v>
      </c>
      <c r="T31" s="43"/>
      <c r="U31" s="43"/>
      <c r="V31" s="43" t="s">
        <v>3330</v>
      </c>
      <c r="W31" s="43" t="s">
        <v>3331</v>
      </c>
      <c r="X31" s="43"/>
      <c r="Y31" s="43"/>
      <c r="Z31" s="43"/>
      <c r="AA31" s="43"/>
      <c r="AB31" s="43" t="s">
        <v>3332</v>
      </c>
      <c r="AC31" s="43"/>
      <c r="AD31" s="43"/>
      <c r="AE31" s="43" t="s">
        <v>3333</v>
      </c>
      <c r="AF31" s="43"/>
      <c r="AG31" s="43" t="s">
        <v>3334</v>
      </c>
      <c r="AH31" s="43"/>
      <c r="AI31" s="43"/>
      <c r="AJ31" s="43" t="s">
        <v>62</v>
      </c>
      <c r="AK31" s="43"/>
      <c r="AL31" s="43"/>
      <c r="AM31" s="43"/>
      <c r="AN31" s="43"/>
      <c r="AO31" s="43"/>
      <c r="AP31" s="43"/>
    </row>
    <row r="32" customFormat="false" ht="15" hidden="false" customHeight="false" outlineLevel="0" collapsed="false">
      <c r="A32" s="43" t="s">
        <v>3335</v>
      </c>
      <c r="B32" s="43" t="s">
        <v>114</v>
      </c>
      <c r="C32" s="43"/>
      <c r="D32" s="43"/>
      <c r="E32" s="43"/>
      <c r="F32" s="43"/>
      <c r="G32" s="43" t="s">
        <v>3336</v>
      </c>
      <c r="H32" s="43"/>
      <c r="I32" s="43"/>
      <c r="J32" s="43"/>
      <c r="K32" s="43"/>
      <c r="L32" s="43"/>
      <c r="M32" s="43"/>
      <c r="N32" s="43"/>
      <c r="O32" s="43"/>
      <c r="P32" s="43"/>
      <c r="Q32" s="43"/>
      <c r="R32" s="43"/>
      <c r="S32" s="43"/>
      <c r="T32" s="43"/>
      <c r="U32" s="43"/>
      <c r="V32" s="43" t="s">
        <v>3337</v>
      </c>
      <c r="W32" s="43" t="s">
        <v>3338</v>
      </c>
      <c r="X32" s="43"/>
      <c r="Y32" s="43"/>
      <c r="Z32" s="43"/>
      <c r="AA32" s="43"/>
      <c r="AB32" s="43"/>
      <c r="AC32" s="43"/>
      <c r="AD32" s="43"/>
      <c r="AE32" s="43" t="s">
        <v>3339</v>
      </c>
      <c r="AF32" s="43"/>
      <c r="AG32" s="43" t="s">
        <v>3340</v>
      </c>
      <c r="AH32" s="43"/>
      <c r="AI32" s="43"/>
      <c r="AJ32" s="43" t="s">
        <v>3341</v>
      </c>
      <c r="AK32" s="43"/>
      <c r="AL32" s="43"/>
      <c r="AM32" s="43"/>
      <c r="AN32" s="43"/>
      <c r="AO32" s="43"/>
      <c r="AP32" s="43"/>
    </row>
    <row r="33" customFormat="false" ht="15" hidden="false" customHeight="false" outlineLevel="0" collapsed="false">
      <c r="A33" s="43" t="s">
        <v>3342</v>
      </c>
      <c r="B33" s="43" t="s">
        <v>2773</v>
      </c>
      <c r="C33" s="43"/>
      <c r="D33" s="43"/>
      <c r="E33" s="43"/>
      <c r="F33" s="43"/>
      <c r="G33" s="43" t="s">
        <v>3343</v>
      </c>
      <c r="H33" s="43"/>
      <c r="I33" s="43"/>
      <c r="J33" s="43"/>
      <c r="K33" s="43"/>
      <c r="L33" s="43"/>
      <c r="M33" s="43"/>
      <c r="N33" s="43"/>
      <c r="O33" s="43"/>
      <c r="P33" s="43"/>
      <c r="Q33" s="43"/>
      <c r="R33" s="43"/>
      <c r="S33" s="43"/>
      <c r="T33" s="43"/>
      <c r="U33" s="43"/>
      <c r="V33" s="43" t="s">
        <v>3344</v>
      </c>
      <c r="W33" s="43" t="s">
        <v>3345</v>
      </c>
      <c r="X33" s="43"/>
      <c r="Y33" s="43"/>
      <c r="Z33" s="43"/>
      <c r="AA33" s="43"/>
      <c r="AB33" s="43"/>
      <c r="AC33" s="43"/>
      <c r="AD33" s="43"/>
      <c r="AE33" s="43" t="s">
        <v>3346</v>
      </c>
      <c r="AF33" s="43"/>
      <c r="AG33" s="43" t="s">
        <v>3347</v>
      </c>
      <c r="AH33" s="43"/>
      <c r="AI33" s="43"/>
      <c r="AJ33" s="43" t="s">
        <v>3348</v>
      </c>
      <c r="AK33" s="43"/>
      <c r="AL33" s="43"/>
      <c r="AM33" s="43"/>
      <c r="AN33" s="43"/>
      <c r="AO33" s="43"/>
      <c r="AP33" s="43"/>
    </row>
    <row r="34" customFormat="false" ht="15" hidden="false" customHeight="false" outlineLevel="0" collapsed="false">
      <c r="A34" s="43" t="s">
        <v>3349</v>
      </c>
      <c r="B34" s="43" t="s">
        <v>359</v>
      </c>
      <c r="C34" s="43"/>
      <c r="D34" s="43"/>
      <c r="E34" s="43"/>
      <c r="F34" s="43"/>
      <c r="G34" s="43" t="s">
        <v>3350</v>
      </c>
      <c r="H34" s="43"/>
      <c r="I34" s="43"/>
      <c r="J34" s="43"/>
      <c r="K34" s="43"/>
      <c r="L34" s="43"/>
      <c r="M34" s="43"/>
      <c r="N34" s="43"/>
      <c r="O34" s="43"/>
      <c r="P34" s="43"/>
      <c r="Q34" s="43"/>
      <c r="R34" s="43"/>
      <c r="S34" s="43"/>
      <c r="T34" s="43"/>
      <c r="U34" s="43"/>
      <c r="V34" s="43" t="s">
        <v>3351</v>
      </c>
      <c r="W34" s="43" t="s">
        <v>3352</v>
      </c>
      <c r="X34" s="43"/>
      <c r="Y34" s="43"/>
      <c r="Z34" s="43"/>
      <c r="AA34" s="43"/>
      <c r="AB34" s="43"/>
      <c r="AC34" s="43"/>
      <c r="AD34" s="43"/>
      <c r="AE34" s="43" t="s">
        <v>3353</v>
      </c>
      <c r="AF34" s="43"/>
      <c r="AG34" s="43"/>
      <c r="AH34" s="43"/>
      <c r="AI34" s="43"/>
      <c r="AJ34" s="43" t="s">
        <v>3354</v>
      </c>
      <c r="AK34" s="43"/>
      <c r="AL34" s="43"/>
      <c r="AM34" s="43"/>
      <c r="AN34" s="43"/>
      <c r="AO34" s="43"/>
      <c r="AP34" s="43"/>
    </row>
    <row r="35" customFormat="false" ht="15" hidden="false" customHeight="false" outlineLevel="0" collapsed="false">
      <c r="A35" s="43" t="s">
        <v>3355</v>
      </c>
      <c r="B35" s="43" t="s">
        <v>61</v>
      </c>
      <c r="C35" s="43"/>
      <c r="D35" s="43"/>
      <c r="E35" s="43"/>
      <c r="F35" s="43"/>
      <c r="G35" s="43" t="s">
        <v>3356</v>
      </c>
      <c r="H35" s="43"/>
      <c r="I35" s="43"/>
      <c r="J35" s="43"/>
      <c r="K35" s="43"/>
      <c r="L35" s="43"/>
      <c r="M35" s="43"/>
      <c r="N35" s="43"/>
      <c r="O35" s="43"/>
      <c r="P35" s="43"/>
      <c r="Q35" s="43"/>
      <c r="R35" s="43"/>
      <c r="S35" s="43"/>
      <c r="T35" s="43"/>
      <c r="U35" s="43"/>
      <c r="V35" s="43" t="s">
        <v>3357</v>
      </c>
      <c r="W35" s="43" t="s">
        <v>3358</v>
      </c>
      <c r="X35" s="43"/>
      <c r="Y35" s="43"/>
      <c r="Z35" s="43"/>
      <c r="AA35" s="43"/>
      <c r="AB35" s="43"/>
      <c r="AC35" s="43"/>
      <c r="AD35" s="43"/>
      <c r="AE35" s="43"/>
      <c r="AF35" s="43"/>
      <c r="AG35" s="43"/>
      <c r="AH35" s="43"/>
      <c r="AI35" s="43"/>
      <c r="AJ35" s="43" t="s">
        <v>2848</v>
      </c>
      <c r="AK35" s="43"/>
      <c r="AL35" s="43"/>
      <c r="AM35" s="43"/>
      <c r="AN35" s="43"/>
      <c r="AO35" s="43"/>
      <c r="AP35" s="43"/>
    </row>
    <row r="36" customFormat="false" ht="15" hidden="false" customHeight="false" outlineLevel="0" collapsed="false">
      <c r="A36" s="43" t="s">
        <v>3359</v>
      </c>
      <c r="B36" s="43" t="s">
        <v>2774</v>
      </c>
      <c r="C36" s="43"/>
      <c r="D36" s="43"/>
      <c r="E36" s="43"/>
      <c r="F36" s="43"/>
      <c r="G36" s="43" t="s">
        <v>3360</v>
      </c>
      <c r="H36" s="43"/>
      <c r="I36" s="43"/>
      <c r="J36" s="43"/>
      <c r="K36" s="43"/>
      <c r="L36" s="43"/>
      <c r="M36" s="43"/>
      <c r="N36" s="43"/>
      <c r="O36" s="43"/>
      <c r="P36" s="43"/>
      <c r="Q36" s="43"/>
      <c r="R36" s="43"/>
      <c r="S36" s="43"/>
      <c r="T36" s="43"/>
      <c r="U36" s="43"/>
      <c r="V36" s="43" t="s">
        <v>3361</v>
      </c>
      <c r="W36" s="43" t="s">
        <v>3362</v>
      </c>
      <c r="X36" s="43"/>
      <c r="Y36" s="43"/>
      <c r="Z36" s="43"/>
      <c r="AA36" s="43"/>
      <c r="AB36" s="43"/>
      <c r="AC36" s="43"/>
      <c r="AD36" s="43"/>
      <c r="AE36" s="43"/>
      <c r="AF36" s="43"/>
      <c r="AG36" s="43"/>
      <c r="AH36" s="43"/>
      <c r="AI36" s="43"/>
      <c r="AJ36" s="43" t="s">
        <v>3363</v>
      </c>
      <c r="AK36" s="43"/>
      <c r="AL36" s="43"/>
      <c r="AM36" s="43"/>
      <c r="AN36" s="43"/>
      <c r="AO36" s="43"/>
      <c r="AP36" s="43"/>
    </row>
    <row r="37" customFormat="false" ht="15" hidden="false" customHeight="false" outlineLevel="0" collapsed="false">
      <c r="A37" s="43" t="s">
        <v>3364</v>
      </c>
      <c r="B37" s="43" t="s">
        <v>180</v>
      </c>
      <c r="C37" s="43"/>
      <c r="D37" s="43"/>
      <c r="E37" s="43"/>
      <c r="F37" s="43"/>
      <c r="G37" s="43" t="s">
        <v>3365</v>
      </c>
      <c r="H37" s="43"/>
      <c r="I37" s="43"/>
      <c r="J37" s="43"/>
      <c r="K37" s="43"/>
      <c r="L37" s="43"/>
      <c r="M37" s="43"/>
      <c r="N37" s="43"/>
      <c r="O37" s="43"/>
      <c r="P37" s="43"/>
      <c r="Q37" s="43"/>
      <c r="R37" s="43"/>
      <c r="S37" s="43"/>
      <c r="T37" s="43"/>
      <c r="U37" s="43"/>
      <c r="V37" s="43" t="s">
        <v>3366</v>
      </c>
      <c r="W37" s="43"/>
      <c r="X37" s="43"/>
      <c r="Y37" s="43"/>
      <c r="Z37" s="43"/>
      <c r="AA37" s="43"/>
      <c r="AB37" s="43"/>
      <c r="AC37" s="43"/>
      <c r="AD37" s="43"/>
      <c r="AE37" s="43"/>
      <c r="AF37" s="43"/>
      <c r="AG37" s="43"/>
      <c r="AH37" s="43"/>
      <c r="AI37" s="43"/>
      <c r="AJ37" s="43" t="s">
        <v>3367</v>
      </c>
      <c r="AK37" s="43"/>
      <c r="AL37" s="43"/>
      <c r="AM37" s="43"/>
      <c r="AN37" s="43"/>
      <c r="AO37" s="43"/>
      <c r="AP37" s="43"/>
    </row>
    <row r="38" customFormat="false" ht="15" hidden="false" customHeight="false" outlineLevel="0" collapsed="false">
      <c r="A38" s="43" t="s">
        <v>3368</v>
      </c>
      <c r="B38" s="43"/>
      <c r="C38" s="43"/>
      <c r="D38" s="43"/>
      <c r="E38" s="43"/>
      <c r="F38" s="43"/>
      <c r="G38" s="43" t="s">
        <v>3369</v>
      </c>
      <c r="H38" s="43"/>
      <c r="I38" s="43"/>
      <c r="J38" s="43"/>
      <c r="K38" s="43"/>
      <c r="L38" s="43"/>
      <c r="M38" s="43"/>
      <c r="N38" s="43"/>
      <c r="O38" s="43"/>
      <c r="P38" s="43"/>
      <c r="Q38" s="43"/>
      <c r="R38" s="43"/>
      <c r="S38" s="43"/>
      <c r="T38" s="43"/>
      <c r="U38" s="43"/>
      <c r="V38" s="43" t="s">
        <v>3370</v>
      </c>
      <c r="W38" s="43"/>
      <c r="X38" s="43"/>
      <c r="Y38" s="43"/>
      <c r="Z38" s="43"/>
      <c r="AA38" s="43"/>
      <c r="AB38" s="43"/>
      <c r="AC38" s="43"/>
      <c r="AD38" s="43"/>
      <c r="AE38" s="43"/>
      <c r="AF38" s="43"/>
      <c r="AG38" s="43"/>
      <c r="AH38" s="43"/>
      <c r="AI38" s="43"/>
      <c r="AJ38" s="43" t="s">
        <v>3371</v>
      </c>
      <c r="AK38" s="43"/>
      <c r="AL38" s="43"/>
      <c r="AM38" s="43"/>
      <c r="AN38" s="43"/>
      <c r="AO38" s="43"/>
      <c r="AP38" s="43"/>
    </row>
    <row r="39" customFormat="false" ht="15" hidden="false" customHeight="false" outlineLevel="0" collapsed="false">
      <c r="A39" s="43" t="s">
        <v>3372</v>
      </c>
      <c r="C39" s="43"/>
      <c r="D39" s="43"/>
      <c r="E39" s="43"/>
      <c r="F39" s="43"/>
      <c r="G39" s="43"/>
      <c r="H39" s="43"/>
      <c r="I39" s="43"/>
      <c r="J39" s="43"/>
      <c r="K39" s="43"/>
      <c r="L39" s="43"/>
      <c r="M39" s="43"/>
      <c r="N39" s="43"/>
      <c r="O39" s="43"/>
      <c r="P39" s="43"/>
      <c r="Q39" s="43"/>
      <c r="R39" s="43"/>
      <c r="S39" s="43"/>
      <c r="T39" s="43"/>
      <c r="U39" s="43"/>
      <c r="V39" s="43" t="s">
        <v>3373</v>
      </c>
      <c r="W39" s="43"/>
      <c r="X39" s="43"/>
      <c r="Y39" s="43"/>
      <c r="Z39" s="43"/>
      <c r="AA39" s="43"/>
      <c r="AB39" s="43"/>
      <c r="AC39" s="43"/>
      <c r="AD39" s="43"/>
      <c r="AE39" s="43"/>
      <c r="AF39" s="43"/>
      <c r="AG39" s="43"/>
      <c r="AH39" s="43"/>
      <c r="AI39" s="43"/>
      <c r="AJ39" s="43" t="s">
        <v>3374</v>
      </c>
      <c r="AK39" s="43"/>
      <c r="AL39" s="43"/>
      <c r="AM39" s="43"/>
      <c r="AN39" s="43"/>
      <c r="AO39" s="43"/>
      <c r="AP39" s="43"/>
    </row>
    <row r="40" customFormat="false" ht="15" hidden="false" customHeight="false" outlineLevel="0" collapsed="false">
      <c r="A40" s="43" t="s">
        <v>3375</v>
      </c>
      <c r="C40" s="43"/>
      <c r="D40" s="43"/>
      <c r="E40" s="43"/>
      <c r="F40" s="43"/>
      <c r="G40" s="43"/>
      <c r="H40" s="43"/>
      <c r="I40" s="43"/>
      <c r="J40" s="43"/>
      <c r="K40" s="43"/>
      <c r="L40" s="43"/>
      <c r="M40" s="43"/>
      <c r="N40" s="43"/>
      <c r="O40" s="43"/>
      <c r="P40" s="43"/>
      <c r="Q40" s="43"/>
      <c r="R40" s="43"/>
      <c r="S40" s="43"/>
      <c r="T40" s="43"/>
      <c r="U40" s="43"/>
      <c r="V40" s="43" t="s">
        <v>3376</v>
      </c>
      <c r="W40" s="43"/>
      <c r="X40" s="43"/>
      <c r="Y40" s="43"/>
      <c r="Z40" s="43"/>
      <c r="AA40" s="43"/>
      <c r="AB40" s="43"/>
      <c r="AC40" s="43"/>
      <c r="AD40" s="43"/>
      <c r="AE40" s="43"/>
      <c r="AF40" s="43"/>
      <c r="AG40" s="43"/>
      <c r="AH40" s="43"/>
      <c r="AI40" s="43"/>
      <c r="AJ40" s="43" t="s">
        <v>3377</v>
      </c>
      <c r="AK40" s="43"/>
      <c r="AL40" s="43"/>
      <c r="AM40" s="43"/>
      <c r="AN40" s="43"/>
      <c r="AO40" s="43"/>
      <c r="AP40" s="43"/>
    </row>
    <row r="41" customFormat="false" ht="15" hidden="false" customHeight="false" outlineLevel="0" collapsed="false">
      <c r="A41" s="43" t="s">
        <v>3378</v>
      </c>
      <c r="C41" s="43"/>
      <c r="D41" s="43"/>
      <c r="E41" s="43"/>
      <c r="F41" s="43"/>
      <c r="G41" s="43"/>
      <c r="H41" s="43"/>
      <c r="I41" s="43"/>
      <c r="J41" s="43"/>
      <c r="K41" s="43"/>
      <c r="L41" s="43"/>
      <c r="M41" s="43"/>
      <c r="N41" s="43"/>
      <c r="O41" s="43"/>
      <c r="P41" s="43"/>
      <c r="Q41" s="43"/>
      <c r="R41" s="43"/>
      <c r="S41" s="43"/>
      <c r="T41" s="43"/>
      <c r="U41" s="43"/>
      <c r="V41" s="43" t="s">
        <v>3379</v>
      </c>
      <c r="W41" s="43"/>
      <c r="X41" s="43"/>
      <c r="Y41" s="43"/>
      <c r="Z41" s="43"/>
      <c r="AA41" s="43"/>
      <c r="AB41" s="43"/>
      <c r="AC41" s="43"/>
      <c r="AD41" s="43"/>
      <c r="AE41" s="43"/>
      <c r="AF41" s="43"/>
      <c r="AG41" s="43"/>
      <c r="AH41" s="43"/>
      <c r="AI41" s="43"/>
      <c r="AJ41" s="43" t="s">
        <v>3380</v>
      </c>
      <c r="AK41" s="43"/>
      <c r="AL41" s="43"/>
      <c r="AM41" s="43"/>
      <c r="AN41" s="43"/>
      <c r="AO41" s="43"/>
      <c r="AP41" s="43"/>
    </row>
    <row r="42" customFormat="false" ht="15" hidden="false" customHeight="false" outlineLevel="0" collapsed="false">
      <c r="A42" s="43" t="s">
        <v>3381</v>
      </c>
      <c r="C42" s="43"/>
      <c r="D42" s="43"/>
      <c r="E42" s="43"/>
      <c r="F42" s="43"/>
      <c r="G42" s="43"/>
      <c r="H42" s="43"/>
      <c r="I42" s="43"/>
      <c r="J42" s="43"/>
      <c r="K42" s="43"/>
      <c r="L42" s="43"/>
      <c r="M42" s="43"/>
      <c r="N42" s="43"/>
      <c r="O42" s="43"/>
      <c r="P42" s="43"/>
      <c r="Q42" s="43"/>
      <c r="R42" s="43"/>
      <c r="S42" s="43"/>
      <c r="T42" s="43"/>
      <c r="U42" s="43"/>
      <c r="V42" s="43" t="s">
        <v>3382</v>
      </c>
      <c r="W42" s="43"/>
      <c r="X42" s="43"/>
      <c r="Y42" s="43"/>
      <c r="Z42" s="43"/>
      <c r="AA42" s="43"/>
      <c r="AB42" s="43"/>
      <c r="AC42" s="43"/>
      <c r="AD42" s="43"/>
      <c r="AE42" s="43"/>
      <c r="AF42" s="43"/>
      <c r="AG42" s="43"/>
      <c r="AH42" s="43"/>
      <c r="AI42" s="43"/>
      <c r="AJ42" s="43" t="s">
        <v>3383</v>
      </c>
      <c r="AK42" s="43"/>
      <c r="AL42" s="43"/>
      <c r="AM42" s="43"/>
      <c r="AN42" s="43"/>
      <c r="AO42" s="43"/>
      <c r="AP42" s="43"/>
    </row>
    <row r="43" customFormat="false" ht="15" hidden="false" customHeight="false" outlineLevel="0" collapsed="false">
      <c r="A43" s="43" t="s">
        <v>3384</v>
      </c>
      <c r="C43" s="43"/>
      <c r="D43" s="43"/>
      <c r="E43" s="43"/>
      <c r="F43" s="43"/>
      <c r="G43" s="43"/>
      <c r="H43" s="43"/>
      <c r="I43" s="43"/>
      <c r="J43" s="43"/>
      <c r="K43" s="43"/>
      <c r="L43" s="43"/>
      <c r="M43" s="43"/>
      <c r="N43" s="43"/>
      <c r="O43" s="43"/>
      <c r="P43" s="43"/>
      <c r="Q43" s="43"/>
      <c r="R43" s="43"/>
      <c r="S43" s="43"/>
      <c r="T43" s="43"/>
      <c r="U43" s="43"/>
      <c r="V43" s="43" t="s">
        <v>3385</v>
      </c>
      <c r="W43" s="43"/>
      <c r="X43" s="43"/>
      <c r="Y43" s="43"/>
      <c r="Z43" s="43"/>
      <c r="AA43" s="43"/>
      <c r="AB43" s="43"/>
      <c r="AC43" s="43"/>
      <c r="AD43" s="43"/>
      <c r="AE43" s="43"/>
      <c r="AF43" s="43"/>
      <c r="AG43" s="43"/>
      <c r="AH43" s="43"/>
      <c r="AI43" s="43"/>
      <c r="AJ43" s="43" t="s">
        <v>3386</v>
      </c>
      <c r="AK43" s="43"/>
      <c r="AL43" s="43"/>
      <c r="AM43" s="43"/>
      <c r="AN43" s="43"/>
      <c r="AO43" s="43"/>
      <c r="AP43" s="43"/>
    </row>
    <row r="44" customFormat="false" ht="15" hidden="false" customHeight="false" outlineLevel="0" collapsed="false">
      <c r="A44" s="43" t="s">
        <v>3387</v>
      </c>
      <c r="C44" s="43"/>
      <c r="D44" s="43"/>
      <c r="E44" s="43"/>
      <c r="F44" s="43"/>
      <c r="G44" s="43"/>
      <c r="H44" s="43"/>
      <c r="I44" s="43"/>
      <c r="J44" s="43"/>
      <c r="K44" s="43"/>
      <c r="L44" s="43"/>
      <c r="M44" s="43"/>
      <c r="N44" s="43"/>
      <c r="O44" s="43"/>
      <c r="P44" s="43"/>
      <c r="Q44" s="43"/>
      <c r="R44" s="43"/>
      <c r="S44" s="43"/>
      <c r="T44" s="43"/>
      <c r="U44" s="43"/>
      <c r="V44" s="43" t="s">
        <v>3388</v>
      </c>
      <c r="W44" s="43"/>
      <c r="X44" s="43"/>
      <c r="Y44" s="43"/>
      <c r="Z44" s="43"/>
      <c r="AA44" s="43"/>
      <c r="AB44" s="43"/>
      <c r="AC44" s="43"/>
      <c r="AD44" s="43"/>
      <c r="AE44" s="43"/>
      <c r="AF44" s="43"/>
      <c r="AG44" s="43"/>
      <c r="AH44" s="43"/>
      <c r="AI44" s="43"/>
      <c r="AJ44" s="43" t="s">
        <v>3389</v>
      </c>
      <c r="AK44" s="43"/>
      <c r="AL44" s="43"/>
      <c r="AM44" s="43"/>
      <c r="AN44" s="43"/>
      <c r="AO44" s="43"/>
      <c r="AP44" s="43"/>
    </row>
    <row r="45" customFormat="false" ht="15" hidden="false" customHeight="false" outlineLevel="0" collapsed="false">
      <c r="A45" s="43" t="s">
        <v>3390</v>
      </c>
      <c r="C45" s="43"/>
      <c r="D45" s="43"/>
      <c r="E45" s="43"/>
      <c r="F45" s="43"/>
      <c r="G45" s="43"/>
      <c r="H45" s="43"/>
      <c r="I45" s="43"/>
      <c r="J45" s="43"/>
      <c r="K45" s="43"/>
      <c r="L45" s="43"/>
      <c r="M45" s="43"/>
      <c r="N45" s="43"/>
      <c r="O45" s="43"/>
      <c r="P45" s="43"/>
      <c r="Q45" s="43"/>
      <c r="R45" s="43"/>
      <c r="S45" s="43"/>
      <c r="T45" s="43"/>
      <c r="U45" s="43"/>
      <c r="V45" s="43" t="s">
        <v>3391</v>
      </c>
      <c r="W45" s="43"/>
      <c r="X45" s="43"/>
      <c r="Y45" s="43"/>
      <c r="Z45" s="43"/>
      <c r="AA45" s="43"/>
      <c r="AB45" s="43"/>
      <c r="AC45" s="43"/>
      <c r="AD45" s="43"/>
      <c r="AE45" s="43"/>
      <c r="AF45" s="43"/>
      <c r="AG45" s="43"/>
      <c r="AH45" s="43"/>
      <c r="AI45" s="43"/>
      <c r="AJ45" s="43" t="s">
        <v>3392</v>
      </c>
      <c r="AK45" s="43"/>
      <c r="AL45" s="43"/>
      <c r="AM45" s="43"/>
      <c r="AN45" s="43"/>
      <c r="AO45" s="43"/>
      <c r="AP45" s="43"/>
    </row>
    <row r="46" customFormat="false" ht="15" hidden="false" customHeight="false" outlineLevel="0" collapsed="false">
      <c r="A46" s="43" t="s">
        <v>3393</v>
      </c>
      <c r="C46" s="43"/>
      <c r="D46" s="43"/>
      <c r="E46" s="43"/>
      <c r="F46" s="43"/>
      <c r="G46" s="43"/>
      <c r="H46" s="43"/>
      <c r="I46" s="43"/>
      <c r="J46" s="43"/>
      <c r="K46" s="43"/>
      <c r="L46" s="43"/>
      <c r="M46" s="43"/>
      <c r="N46" s="43"/>
      <c r="O46" s="43"/>
      <c r="P46" s="43"/>
      <c r="Q46" s="43"/>
      <c r="R46" s="43"/>
      <c r="S46" s="43"/>
      <c r="T46" s="43"/>
      <c r="U46" s="43"/>
      <c r="V46" s="43" t="s">
        <v>3394</v>
      </c>
      <c r="W46" s="43"/>
      <c r="X46" s="43"/>
      <c r="Y46" s="43"/>
      <c r="Z46" s="43"/>
      <c r="AA46" s="43"/>
      <c r="AB46" s="43"/>
      <c r="AC46" s="43"/>
      <c r="AD46" s="43"/>
      <c r="AE46" s="43"/>
      <c r="AF46" s="43"/>
      <c r="AG46" s="43"/>
      <c r="AH46" s="43"/>
      <c r="AI46" s="43"/>
      <c r="AJ46" s="43" t="s">
        <v>3395</v>
      </c>
      <c r="AK46" s="43"/>
      <c r="AL46" s="43"/>
      <c r="AM46" s="43"/>
      <c r="AN46" s="43"/>
      <c r="AO46" s="43"/>
      <c r="AP46" s="43"/>
    </row>
    <row r="47" customFormat="false" ht="15" hidden="false" customHeight="false" outlineLevel="0" collapsed="false">
      <c r="A47" s="43" t="s">
        <v>3396</v>
      </c>
      <c r="C47" s="43"/>
      <c r="D47" s="43"/>
      <c r="E47" s="43"/>
      <c r="F47" s="43"/>
      <c r="G47" s="43"/>
      <c r="H47" s="43"/>
      <c r="I47" s="43"/>
      <c r="J47" s="43"/>
      <c r="K47" s="43"/>
      <c r="L47" s="43"/>
      <c r="M47" s="43"/>
      <c r="N47" s="43"/>
      <c r="O47" s="43"/>
      <c r="P47" s="43"/>
      <c r="Q47" s="43"/>
      <c r="R47" s="43"/>
      <c r="S47" s="43"/>
      <c r="T47" s="43"/>
      <c r="U47" s="43"/>
      <c r="V47" s="43" t="s">
        <v>3397</v>
      </c>
      <c r="W47" s="43"/>
      <c r="X47" s="43"/>
      <c r="Y47" s="43"/>
      <c r="Z47" s="43"/>
      <c r="AA47" s="43"/>
      <c r="AB47" s="43"/>
      <c r="AC47" s="43"/>
      <c r="AD47" s="43"/>
      <c r="AE47" s="43"/>
      <c r="AF47" s="43"/>
      <c r="AG47" s="43"/>
      <c r="AH47" s="43"/>
      <c r="AI47" s="43"/>
      <c r="AJ47" s="43" t="s">
        <v>3398</v>
      </c>
      <c r="AK47" s="43"/>
      <c r="AL47" s="43"/>
      <c r="AM47" s="43"/>
      <c r="AN47" s="43"/>
      <c r="AO47" s="43"/>
      <c r="AP47" s="43"/>
    </row>
    <row r="48" customFormat="false" ht="15" hidden="false" customHeight="false" outlineLevel="0" collapsed="false">
      <c r="A48" s="43" t="s">
        <v>3399</v>
      </c>
      <c r="C48" s="43"/>
      <c r="D48" s="43"/>
      <c r="E48" s="43"/>
      <c r="F48" s="43"/>
      <c r="G48" s="43"/>
      <c r="H48" s="43"/>
      <c r="I48" s="43"/>
      <c r="J48" s="43"/>
      <c r="K48" s="43"/>
      <c r="L48" s="43"/>
      <c r="M48" s="43"/>
      <c r="N48" s="43"/>
      <c r="O48" s="43"/>
      <c r="P48" s="43"/>
      <c r="Q48" s="43"/>
      <c r="R48" s="43"/>
      <c r="S48" s="43"/>
      <c r="T48" s="43"/>
      <c r="U48" s="43"/>
      <c r="V48" s="43" t="s">
        <v>3400</v>
      </c>
      <c r="W48" s="43"/>
      <c r="X48" s="43"/>
      <c r="Y48" s="43"/>
      <c r="Z48" s="43"/>
      <c r="AA48" s="43"/>
      <c r="AB48" s="43"/>
      <c r="AC48" s="43"/>
      <c r="AD48" s="43"/>
      <c r="AE48" s="43"/>
      <c r="AF48" s="43"/>
      <c r="AG48" s="43"/>
      <c r="AH48" s="43"/>
      <c r="AI48" s="43"/>
      <c r="AJ48" s="43" t="s">
        <v>3401</v>
      </c>
      <c r="AK48" s="43"/>
      <c r="AL48" s="43"/>
      <c r="AM48" s="43"/>
      <c r="AN48" s="43"/>
      <c r="AO48" s="43"/>
      <c r="AP48" s="43"/>
    </row>
    <row r="49" customFormat="false" ht="15" hidden="false" customHeight="false" outlineLevel="0" collapsed="false">
      <c r="A49" s="43" t="s">
        <v>3402</v>
      </c>
      <c r="C49" s="43"/>
      <c r="D49" s="43"/>
      <c r="E49" s="43"/>
      <c r="F49" s="43"/>
      <c r="G49" s="43"/>
      <c r="H49" s="43"/>
      <c r="I49" s="43"/>
      <c r="J49" s="43"/>
      <c r="K49" s="43"/>
      <c r="L49" s="43"/>
      <c r="M49" s="43"/>
      <c r="N49" s="43"/>
      <c r="O49" s="43"/>
      <c r="P49" s="43"/>
      <c r="Q49" s="43"/>
      <c r="R49" s="43"/>
      <c r="S49" s="43"/>
      <c r="T49" s="43"/>
      <c r="U49" s="43"/>
      <c r="V49" s="43" t="s">
        <v>3403</v>
      </c>
      <c r="W49" s="43"/>
      <c r="X49" s="43"/>
      <c r="Y49" s="43"/>
      <c r="Z49" s="43"/>
      <c r="AA49" s="43"/>
      <c r="AB49" s="43"/>
      <c r="AC49" s="43"/>
      <c r="AD49" s="43"/>
      <c r="AE49" s="43"/>
      <c r="AF49" s="43"/>
      <c r="AG49" s="43"/>
      <c r="AH49" s="43"/>
      <c r="AI49" s="43"/>
      <c r="AJ49" s="43" t="s">
        <v>3404</v>
      </c>
      <c r="AK49" s="43"/>
      <c r="AL49" s="43"/>
      <c r="AM49" s="43"/>
      <c r="AN49" s="43"/>
      <c r="AO49" s="43"/>
      <c r="AP49" s="43"/>
    </row>
    <row r="50" customFormat="false" ht="15" hidden="false" customHeight="false" outlineLevel="0" collapsed="false">
      <c r="A50" s="43" t="s">
        <v>3405</v>
      </c>
      <c r="C50" s="43"/>
      <c r="D50" s="43"/>
      <c r="E50" s="43"/>
      <c r="F50" s="43"/>
      <c r="G50" s="43"/>
      <c r="H50" s="43"/>
      <c r="I50" s="43"/>
      <c r="J50" s="43"/>
      <c r="K50" s="43"/>
      <c r="L50" s="43"/>
      <c r="M50" s="43"/>
      <c r="N50" s="43"/>
      <c r="O50" s="43"/>
      <c r="P50" s="43"/>
      <c r="Q50" s="43"/>
      <c r="R50" s="43"/>
      <c r="S50" s="43"/>
      <c r="T50" s="43"/>
      <c r="U50" s="43"/>
      <c r="V50" s="43" t="s">
        <v>3406</v>
      </c>
      <c r="W50" s="43"/>
      <c r="X50" s="43"/>
      <c r="Y50" s="43"/>
      <c r="Z50" s="43"/>
      <c r="AA50" s="43"/>
      <c r="AB50" s="43"/>
      <c r="AC50" s="43"/>
      <c r="AD50" s="43"/>
      <c r="AE50" s="43"/>
      <c r="AF50" s="43"/>
      <c r="AG50" s="43"/>
      <c r="AH50" s="43"/>
      <c r="AI50" s="43"/>
      <c r="AJ50" s="43" t="s">
        <v>3407</v>
      </c>
      <c r="AK50" s="43"/>
      <c r="AL50" s="43"/>
      <c r="AM50" s="43"/>
      <c r="AN50" s="43"/>
      <c r="AO50" s="43"/>
      <c r="AP50" s="43"/>
    </row>
    <row r="51" customFormat="false" ht="15" hidden="false" customHeight="false" outlineLevel="0" collapsed="false">
      <c r="A51" s="43" t="s">
        <v>3408</v>
      </c>
      <c r="C51" s="43"/>
      <c r="D51" s="43"/>
      <c r="E51" s="43"/>
      <c r="F51" s="43"/>
      <c r="G51" s="43"/>
      <c r="H51" s="43"/>
      <c r="I51" s="43"/>
      <c r="J51" s="43"/>
      <c r="K51" s="43"/>
      <c r="L51" s="43"/>
      <c r="M51" s="43"/>
      <c r="N51" s="43"/>
      <c r="O51" s="43"/>
      <c r="P51" s="43"/>
      <c r="Q51" s="43"/>
      <c r="R51" s="43"/>
      <c r="S51" s="43"/>
      <c r="T51" s="43"/>
      <c r="U51" s="43"/>
      <c r="V51" s="43" t="s">
        <v>3409</v>
      </c>
      <c r="W51" s="43"/>
      <c r="X51" s="43"/>
      <c r="Y51" s="43"/>
      <c r="Z51" s="43"/>
      <c r="AA51" s="43"/>
      <c r="AB51" s="43"/>
      <c r="AC51" s="43"/>
      <c r="AD51" s="43"/>
      <c r="AE51" s="43"/>
      <c r="AF51" s="43"/>
      <c r="AG51" s="43"/>
      <c r="AH51" s="43"/>
      <c r="AI51" s="43"/>
      <c r="AJ51" s="43" t="s">
        <v>3410</v>
      </c>
      <c r="AK51" s="43"/>
      <c r="AL51" s="43"/>
      <c r="AM51" s="43"/>
      <c r="AN51" s="43"/>
      <c r="AO51" s="43"/>
      <c r="AP51" s="43"/>
    </row>
    <row r="52" customFormat="false" ht="15" hidden="false" customHeight="false" outlineLevel="0" collapsed="false">
      <c r="A52" s="43" t="s">
        <v>3411</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3412</v>
      </c>
      <c r="AK52" s="43"/>
      <c r="AL52" s="43"/>
      <c r="AM52" s="43"/>
      <c r="AN52" s="43"/>
      <c r="AO52" s="43"/>
      <c r="AP52" s="43"/>
    </row>
    <row r="53" customFormat="false" ht="15" hidden="false" customHeight="false" outlineLevel="0" collapsed="false">
      <c r="A53" s="43" t="s">
        <v>3413</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3414</v>
      </c>
      <c r="AK53" s="43"/>
      <c r="AL53" s="43"/>
      <c r="AM53" s="43"/>
      <c r="AN53" s="43"/>
      <c r="AO53" s="43"/>
      <c r="AP53" s="43"/>
    </row>
    <row r="54" customFormat="false" ht="15" hidden="false" customHeight="false" outlineLevel="0" collapsed="false">
      <c r="A54" s="43" t="s">
        <v>3415</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3416</v>
      </c>
      <c r="AK54" s="43"/>
      <c r="AL54" s="43"/>
      <c r="AM54" s="43"/>
      <c r="AN54" s="43"/>
      <c r="AO54" s="43"/>
      <c r="AP54" s="43"/>
    </row>
    <row r="55" customFormat="false" ht="15" hidden="false" customHeight="false" outlineLevel="0" collapsed="false">
      <c r="A55" s="43" t="s">
        <v>3417</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3418</v>
      </c>
      <c r="AK55" s="43"/>
      <c r="AL55" s="43"/>
      <c r="AM55" s="43"/>
      <c r="AN55" s="43"/>
      <c r="AO55" s="43"/>
      <c r="AP55" s="43"/>
    </row>
    <row r="56" customFormat="false" ht="15" hidden="false" customHeight="false" outlineLevel="0" collapsed="false">
      <c r="A56" s="43" t="s">
        <v>3419</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3420</v>
      </c>
      <c r="AK56" s="43"/>
      <c r="AL56" s="43"/>
      <c r="AM56" s="43"/>
      <c r="AN56" s="43"/>
      <c r="AO56" s="43"/>
      <c r="AP56" s="43"/>
    </row>
    <row r="57" customFormat="false" ht="15" hidden="false" customHeight="false" outlineLevel="0" collapsed="false">
      <c r="A57" s="43" t="s">
        <v>3421</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3422</v>
      </c>
      <c r="AK57" s="43"/>
      <c r="AL57" s="43"/>
      <c r="AM57" s="43"/>
      <c r="AN57" s="43"/>
      <c r="AO57" s="43"/>
      <c r="AP57" s="43"/>
    </row>
    <row r="58" customFormat="false" ht="15" hidden="false" customHeight="false" outlineLevel="0" collapsed="false">
      <c r="A58" s="43" t="s">
        <v>3423</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3424</v>
      </c>
      <c r="AK58" s="43"/>
      <c r="AL58" s="43"/>
      <c r="AM58" s="43"/>
      <c r="AN58" s="43"/>
      <c r="AO58" s="43"/>
      <c r="AP58" s="43"/>
    </row>
    <row r="59" customFormat="false" ht="15" hidden="false" customHeight="false" outlineLevel="0" collapsed="false">
      <c r="A59" s="43" t="s">
        <v>3425</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3426</v>
      </c>
      <c r="AK59" s="43"/>
      <c r="AL59" s="43"/>
      <c r="AM59" s="43"/>
      <c r="AN59" s="43"/>
      <c r="AO59" s="43"/>
      <c r="AP59" s="43"/>
    </row>
    <row r="60" customFormat="false" ht="15" hidden="false" customHeight="false" outlineLevel="0" collapsed="false">
      <c r="A60" s="43" t="s">
        <v>342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3428</v>
      </c>
      <c r="AK60" s="43"/>
      <c r="AL60" s="43"/>
      <c r="AM60" s="43"/>
      <c r="AN60" s="43"/>
      <c r="AO60" s="43"/>
      <c r="AP60" s="43"/>
    </row>
    <row r="61" customFormat="false" ht="15" hidden="false" customHeight="false" outlineLevel="0" collapsed="false">
      <c r="A61" s="43" t="s">
        <v>3429</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3430</v>
      </c>
      <c r="AK61" s="43"/>
      <c r="AL61" s="43"/>
      <c r="AM61" s="43"/>
      <c r="AN61" s="43"/>
      <c r="AO61" s="43"/>
      <c r="AP61" s="43"/>
    </row>
    <row r="62" customFormat="false" ht="15" hidden="false" customHeight="false" outlineLevel="0" collapsed="false">
      <c r="A62" s="43" t="s">
        <v>3431</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3432</v>
      </c>
      <c r="AK62" s="43"/>
      <c r="AL62" s="43"/>
      <c r="AM62" s="43"/>
      <c r="AN62" s="43"/>
      <c r="AO62" s="43"/>
      <c r="AP62" s="43"/>
    </row>
    <row r="63" customFormat="false" ht="15" hidden="false" customHeight="false" outlineLevel="0" collapsed="false">
      <c r="A63" s="43" t="s">
        <v>3433</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3298</v>
      </c>
      <c r="AK63" s="43"/>
      <c r="AL63" s="43"/>
      <c r="AM63" s="43"/>
      <c r="AN63" s="43"/>
      <c r="AO63" s="43"/>
      <c r="AP63" s="43"/>
    </row>
    <row r="64" customFormat="false" ht="15" hidden="false" customHeight="false" outlineLevel="0" collapsed="false">
      <c r="A64" s="43" t="s">
        <v>3434</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3435</v>
      </c>
      <c r="AK64" s="43"/>
      <c r="AL64" s="43"/>
      <c r="AM64" s="43"/>
      <c r="AN64" s="43"/>
      <c r="AO64" s="43"/>
      <c r="AP64" s="43"/>
    </row>
    <row r="65" customFormat="false" ht="15" hidden="false" customHeight="false" outlineLevel="0" collapsed="false">
      <c r="A65" s="43" t="s">
        <v>3436</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3437</v>
      </c>
      <c r="AK65" s="43"/>
      <c r="AL65" s="43"/>
      <c r="AM65" s="43"/>
      <c r="AN65" s="43"/>
      <c r="AO65" s="43"/>
      <c r="AP65" s="43"/>
    </row>
    <row r="66" customFormat="false" ht="15" hidden="false" customHeight="false" outlineLevel="0" collapsed="false">
      <c r="A66" s="43" t="s">
        <v>3438</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3439</v>
      </c>
      <c r="AK66" s="43"/>
      <c r="AL66" s="43"/>
      <c r="AM66" s="43"/>
      <c r="AN66" s="43"/>
      <c r="AO66" s="43"/>
      <c r="AP66" s="43"/>
    </row>
    <row r="67" customFormat="false" ht="15" hidden="false" customHeight="false" outlineLevel="0" collapsed="false">
      <c r="A67" s="43" t="s">
        <v>3440</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3441</v>
      </c>
      <c r="AK67" s="43"/>
      <c r="AL67" s="43"/>
      <c r="AM67" s="43"/>
      <c r="AN67" s="43"/>
      <c r="AO67" s="43"/>
      <c r="AP67" s="43"/>
    </row>
    <row r="68" customFormat="false" ht="15" hidden="false" customHeight="false" outlineLevel="0" collapsed="false">
      <c r="A68" s="43" t="s">
        <v>3442</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3443</v>
      </c>
      <c r="AK68" s="43"/>
      <c r="AL68" s="43"/>
      <c r="AM68" s="43"/>
      <c r="AN68" s="43"/>
      <c r="AO68" s="43"/>
      <c r="AP68" s="43"/>
    </row>
    <row r="69" customFormat="false" ht="15" hidden="false" customHeight="false" outlineLevel="0" collapsed="false">
      <c r="A69" s="43" t="s">
        <v>3444</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3445</v>
      </c>
      <c r="AK69" s="43"/>
      <c r="AL69" s="43"/>
      <c r="AM69" s="43"/>
      <c r="AN69" s="43"/>
      <c r="AO69" s="43"/>
      <c r="AP69" s="43"/>
    </row>
    <row r="70" customFormat="false" ht="15" hidden="false" customHeight="false" outlineLevel="0" collapsed="false">
      <c r="A70" s="43" t="s">
        <v>3446</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3447</v>
      </c>
      <c r="AK70" s="43"/>
      <c r="AL70" s="43"/>
      <c r="AM70" s="43"/>
      <c r="AN70" s="43"/>
      <c r="AO70" s="43"/>
      <c r="AP70" s="43"/>
    </row>
    <row r="71" customFormat="false" ht="15" hidden="false" customHeight="false" outlineLevel="0" collapsed="false">
      <c r="A71" s="43" t="s">
        <v>3448</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3449</v>
      </c>
      <c r="AK71" s="43"/>
      <c r="AL71" s="43"/>
      <c r="AM71" s="43"/>
      <c r="AN71" s="43"/>
      <c r="AO71" s="43"/>
      <c r="AP71" s="43"/>
    </row>
    <row r="72" customFormat="false" ht="15" hidden="false" customHeight="false" outlineLevel="0" collapsed="false">
      <c r="A72" s="43" t="s">
        <v>3450</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3451</v>
      </c>
      <c r="AK72" s="43"/>
      <c r="AL72" s="43"/>
      <c r="AM72" s="43"/>
      <c r="AN72" s="43"/>
      <c r="AO72" s="43"/>
      <c r="AP72" s="43"/>
    </row>
    <row r="73" customFormat="false" ht="15" hidden="false" customHeight="false" outlineLevel="0" collapsed="false">
      <c r="A73" s="43" t="s">
        <v>3452</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3453</v>
      </c>
      <c r="AK73" s="43"/>
      <c r="AL73" s="43"/>
      <c r="AM73" s="43"/>
      <c r="AN73" s="43"/>
      <c r="AO73" s="43"/>
      <c r="AP73" s="43"/>
    </row>
    <row r="74" customFormat="false" ht="15" hidden="false" customHeight="false" outlineLevel="0" collapsed="false">
      <c r="A74" s="43" t="s">
        <v>3454</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3455</v>
      </c>
      <c r="AK74" s="43"/>
      <c r="AL74" s="43"/>
      <c r="AM74" s="43"/>
      <c r="AN74" s="43"/>
      <c r="AO74" s="43"/>
      <c r="AP74" s="43"/>
    </row>
    <row r="75" customFormat="false" ht="15" hidden="false" customHeight="false" outlineLevel="0" collapsed="false">
      <c r="A75" s="43" t="s">
        <v>345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3457</v>
      </c>
      <c r="AK75" s="43"/>
      <c r="AL75" s="43"/>
      <c r="AM75" s="43"/>
      <c r="AN75" s="43"/>
      <c r="AO75" s="43"/>
      <c r="AP75" s="43"/>
    </row>
    <row r="76" customFormat="false" ht="15" hidden="false" customHeight="false" outlineLevel="0" collapsed="false">
      <c r="A76" s="43" t="s">
        <v>3458</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3459</v>
      </c>
      <c r="AK76" s="43"/>
      <c r="AL76" s="43"/>
      <c r="AM76" s="43"/>
      <c r="AN76" s="43"/>
      <c r="AO76" s="43"/>
      <c r="AP76" s="43"/>
    </row>
    <row r="77" customFormat="false" ht="15" hidden="false" customHeight="false" outlineLevel="0" collapsed="false">
      <c r="A77" s="43" t="s">
        <v>3460</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3461</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3462</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3463</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3464</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3465</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3466</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3467</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3468</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3469</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3470</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3471</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3472</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3473</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3474</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3475</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3476</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3477</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3478</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3479</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3480</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3481</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3482</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3483</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3484</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3485</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3486</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3487</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3488</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3489</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3490</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3491</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3492</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3493</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3494</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3495</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3496</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3497</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3498</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3499</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3500</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3501</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3502</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3503</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3504</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3505</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3506</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3507</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3508</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3509</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3510</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3511</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3512</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3513</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3514</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3515</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3516</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3517</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3518</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3519</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3520</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3521</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3522</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3523</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3524</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3525</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3526</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3527</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3528</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3529</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3530</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3531</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3532</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3533</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3534</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3535</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3536</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3537</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3538</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3539</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3540</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3541</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3542</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3543</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3544</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3545</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3546</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499</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3547</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3548</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3549</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3550</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3551</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3552</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3553</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3554</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3555</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3556</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3557</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3558</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3559</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3560</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3561</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3562</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3563</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3564</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3565</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3566</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3567</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3568</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3569</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3570</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3571</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3572</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3573</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3574</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3575</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3576</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3577</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3578</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3579</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3580</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3581</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3582</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3583</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3584</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3585</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3586</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3587</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3588</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3589</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3590</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3591</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3592</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3593</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3594</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3595</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3596</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3597</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3598</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3599</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3600</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3601</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3602</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3603</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3604</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3605</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3606</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3607</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3608</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3609</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3610</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3611</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3612</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3613</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3614</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3615</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3616</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3617</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3618</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3619</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3620</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3621</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3622</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3623</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3624</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3625</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3626</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3627</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3628</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3629</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7T12:40:48Z</dcterms:modified>
  <cp:revision>0</cp:revision>
  <dc:subject/>
  <dc:title/>
</cp:coreProperties>
</file>